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Forecast" sheetId="1" state="visible" r:id="rId2"/>
  </sheets>
  <definedNames>
    <definedName function="false" hidden="false" localSheetId="0" name="_xlnm.Print_Area" vbProcedure="false">'Financial Forecast'!$A$1:$Y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4. Please itemize other operating expense on a separate sheet.</t>
  </si>
  <si>
    <t xml:space="preserve">YEAR</t>
  </si>
  <si>
    <t xml:space="preserve">Data Revenue $/customer/month</t>
  </si>
  <si>
    <t xml:space="preserve"># of Customers per Technician</t>
  </si>
  <si>
    <t xml:space="preserve">Employee Cost Increase</t>
  </si>
  <si>
    <t xml:space="preserve">Local Phone Revenue $/customer/month</t>
  </si>
  <si>
    <t xml:space="preserve">Cost per Technician</t>
  </si>
  <si>
    <t xml:space="preserve"># of Customers per CSR</t>
  </si>
  <si>
    <t xml:space="preserve">Cost per CSR</t>
  </si>
  <si>
    <t xml:space="preserve"># of Customers per Accountant</t>
  </si>
  <si>
    <t xml:space="preserve">Cost per Accounting</t>
  </si>
  <si>
    <t xml:space="preserve"># of Employees per Manager</t>
  </si>
  <si>
    <t xml:space="preserve">Cost per Manager</t>
  </si>
  <si>
    <t xml:space="preserve"># of Customers per Marketing</t>
  </si>
  <si>
    <t xml:space="preserve">Cost per Marketing</t>
  </si>
  <si>
    <t xml:space="preserve">Billing Cost $/customer/month</t>
  </si>
  <si>
    <t xml:space="preserve">Tower &amp; Radio Investment</t>
  </si>
  <si>
    <t xml:space="preserve">Backhaul Radio Investment</t>
  </si>
  <si>
    <t xml:space="preserve">Equipment Investment per customer</t>
  </si>
  <si>
    <t xml:space="preserve">Installation cost/fee per customer</t>
  </si>
  <si>
    <t xml:space="preserve">Advertising &amp; Marketing per town per year</t>
  </si>
  <si>
    <t xml:space="preserve">After hours Tech Support/customer/month</t>
  </si>
  <si>
    <t xml:space="preserve">Radio Replacement % per year</t>
  </si>
  <si>
    <t xml:space="preserve">Installation Fee per customer</t>
  </si>
  <si>
    <t xml:space="preserve">Backhaul Expense per month</t>
  </si>
  <si>
    <t xml:space="preserve"># of Data Customers</t>
  </si>
  <si>
    <t xml:space="preserve">Chadron</t>
  </si>
  <si>
    <t xml:space="preserve"># of New Customers</t>
  </si>
  <si>
    <t xml:space="preserve"># of Towns</t>
  </si>
  <si>
    <t xml:space="preserve">Fixed Fiber to the Home </t>
  </si>
  <si>
    <t xml:space="preserve">Financial Analysis/Budget- MOBIUS_BRIDGE GRANT DAWES COUNTY_H_3</t>
  </si>
  <si>
    <t xml:space="preserve">5 YR TOTAL</t>
  </si>
  <si>
    <t xml:space="preserve">10 YR TOTAL</t>
  </si>
  <si>
    <t xml:space="preserve">20 YR TOTAL</t>
  </si>
  <si>
    <t xml:space="preserve">TOTAL INVESTMENT </t>
  </si>
  <si>
    <t xml:space="preserve">Fiber</t>
  </si>
  <si>
    <t xml:space="preserve">Plowing/Boring</t>
  </si>
  <si>
    <t xml:space="preserve">Conduit</t>
  </si>
  <si>
    <t xml:space="preserve">Hut</t>
  </si>
  <si>
    <t xml:space="preserve">Splice Points</t>
  </si>
  <si>
    <t xml:space="preserve">Central Office Equipment</t>
  </si>
  <si>
    <t xml:space="preserve">Electronics</t>
  </si>
  <si>
    <t xml:space="preserve">Railroad Crossings</t>
  </si>
  <si>
    <t xml:space="preserve">Customer Premise Equip</t>
  </si>
  <si>
    <t xml:space="preserve">Engineering/Permits</t>
  </si>
  <si>
    <t xml:space="preserve">CUMMULATIVE DEPRECIATION</t>
  </si>
  <si>
    <t xml:space="preserve">-</t>
  </si>
  <si>
    <t xml:space="preserve">BOOK VALUE</t>
  </si>
  <si>
    <t xml:space="preserve">REVENUES</t>
  </si>
  <si>
    <t xml:space="preserve">Data Revenue</t>
  </si>
  <si>
    <t xml:space="preserve">Local Phone Revenue</t>
  </si>
  <si>
    <t xml:space="preserve">TOTAL REVENUES</t>
  </si>
  <si>
    <t xml:space="preserve">EXPENSES</t>
  </si>
  <si>
    <t xml:space="preserve">CPE Expense</t>
  </si>
  <si>
    <t xml:space="preserve">Depreciation</t>
  </si>
  <si>
    <t xml:space="preserve">Management</t>
  </si>
  <si>
    <t xml:space="preserve">Accounting</t>
  </si>
  <si>
    <t xml:space="preserve">Billing &amp; Collection</t>
  </si>
  <si>
    <t xml:space="preserve">Internet Backhaul</t>
  </si>
  <si>
    <t xml:space="preserve">Help Desk</t>
  </si>
  <si>
    <t xml:space="preserve">TOTAL EXPENSES</t>
  </si>
  <si>
    <t xml:space="preserve">OPERATING INCOME (LOSS)</t>
  </si>
  <si>
    <t xml:space="preserve">TAXES </t>
  </si>
  <si>
    <t xml:space="preserve"> </t>
  </si>
  <si>
    <t xml:space="preserve">NET INCOME</t>
  </si>
  <si>
    <t xml:space="preserve">TAX CALC. ROW CUMM NET INCOME</t>
  </si>
  <si>
    <t xml:space="preserve">TAX CALCULATION ROW</t>
  </si>
  <si>
    <t xml:space="preserve">OPERATING CASH FLOW</t>
  </si>
  <si>
    <t xml:space="preserve">END OF YEAR CASH POSITION</t>
  </si>
  <si>
    <t xml:space="preserve">Grant = </t>
  </si>
  <si>
    <t xml:space="preserve">Number of Customers =</t>
  </si>
  <si>
    <t xml:space="preserve">Approximately 67 m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General"/>
    <numFmt numFmtId="169" formatCode="0%"/>
    <numFmt numFmtId="170" formatCode="_(* #,##0.00_);_(* \(#,##0.00\);_(* \-??_);_(@_)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C36" activeCellId="0" sqref="C36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56"/>
    <col collapsed="false" customWidth="true" hidden="false" outlineLevel="0" max="24" min="3" style="0" width="12.7"/>
    <col collapsed="false" customWidth="true" hidden="false" outlineLevel="0" max="25" min="25" style="1" width="13.7"/>
  </cols>
  <sheetData>
    <row r="1" customFormat="false" ht="12.75" hidden="true" customHeight="false" outlineLevel="0" collapsed="false">
      <c r="A1" s="0" t="s">
        <v>0</v>
      </c>
    </row>
    <row r="2" s="2" customFormat="true" ht="12.75" hidden="true" customHeight="false" outlineLevel="0" collapsed="false">
      <c r="A2" s="2" t="s">
        <v>1</v>
      </c>
      <c r="C2" s="3" t="n">
        <v>1</v>
      </c>
      <c r="D2" s="4" t="n">
        <v>2</v>
      </c>
      <c r="E2" s="3" t="n">
        <v>3</v>
      </c>
      <c r="F2" s="4" t="n">
        <v>4</v>
      </c>
      <c r="G2" s="3" t="n">
        <v>5</v>
      </c>
      <c r="H2" s="4" t="n">
        <v>6</v>
      </c>
      <c r="I2" s="3" t="n">
        <v>7</v>
      </c>
      <c r="J2" s="4" t="n">
        <v>8</v>
      </c>
      <c r="K2" s="3" t="n">
        <v>9</v>
      </c>
      <c r="L2" s="4" t="n">
        <v>10</v>
      </c>
      <c r="M2" s="4"/>
      <c r="N2" s="4"/>
      <c r="O2" s="4"/>
      <c r="P2" s="4"/>
      <c r="Q2" s="4"/>
      <c r="R2" s="4"/>
      <c r="S2" s="4"/>
      <c r="T2" s="4"/>
      <c r="U2" s="4"/>
      <c r="V2" s="4"/>
      <c r="W2" s="5"/>
      <c r="Y2" s="6"/>
    </row>
    <row r="3" customFormat="false" ht="12.75" hidden="tru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true" customHeight="false" outlineLevel="0" collapsed="false">
      <c r="B4" s="8" t="s">
        <v>2</v>
      </c>
      <c r="C4" s="9" t="n">
        <v>40</v>
      </c>
      <c r="D4" s="10" t="n">
        <f aca="false">C4</f>
        <v>40</v>
      </c>
      <c r="E4" s="10" t="n">
        <f aca="false">D4</f>
        <v>40</v>
      </c>
      <c r="F4" s="10" t="n">
        <f aca="false">E4</f>
        <v>40</v>
      </c>
      <c r="G4" s="10" t="n">
        <f aca="false">F4</f>
        <v>40</v>
      </c>
      <c r="H4" s="10" t="n">
        <f aca="false">G4</f>
        <v>40</v>
      </c>
      <c r="I4" s="10" t="n">
        <f aca="false">H4</f>
        <v>40</v>
      </c>
      <c r="J4" s="10" t="n">
        <f aca="false">I4</f>
        <v>40</v>
      </c>
      <c r="K4" s="10" t="n">
        <f aca="false">J4</f>
        <v>40</v>
      </c>
      <c r="L4" s="10" t="n">
        <f aca="false">K4</f>
        <v>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true" customHeight="false" outlineLevel="0" collapsed="false">
      <c r="B5" s="8" t="s">
        <v>3</v>
      </c>
      <c r="C5" s="11" t="n">
        <v>500</v>
      </c>
      <c r="D5" s="12" t="n">
        <f aca="false">C5</f>
        <v>500</v>
      </c>
      <c r="E5" s="12" t="n">
        <f aca="false">D5</f>
        <v>500</v>
      </c>
      <c r="F5" s="12" t="n">
        <f aca="false">E5</f>
        <v>500</v>
      </c>
      <c r="G5" s="12" t="n">
        <f aca="false">F5</f>
        <v>500</v>
      </c>
      <c r="H5" s="12" t="n">
        <f aca="false">G5</f>
        <v>500</v>
      </c>
      <c r="I5" s="12" t="n">
        <f aca="false">H5</f>
        <v>500</v>
      </c>
      <c r="J5" s="12" t="n">
        <f aca="false">I5</f>
        <v>500</v>
      </c>
      <c r="K5" s="12" t="n">
        <f aca="false">J5</f>
        <v>500</v>
      </c>
      <c r="L5" s="12" t="n">
        <f aca="false">K5</f>
        <v>50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true" customHeight="false" outlineLevel="0" collapsed="false">
      <c r="B6" s="8" t="s">
        <v>4</v>
      </c>
      <c r="C6" s="13" t="n">
        <v>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true" customHeight="false" outlineLevel="0" collapsed="false">
      <c r="B7" s="8" t="s">
        <v>5</v>
      </c>
      <c r="C7" s="9" t="n">
        <v>28</v>
      </c>
      <c r="D7" s="10" t="n">
        <f aca="false">C7</f>
        <v>28</v>
      </c>
      <c r="E7" s="10" t="n">
        <f aca="false">D7</f>
        <v>28</v>
      </c>
      <c r="F7" s="10" t="n">
        <f aca="false">E7</f>
        <v>28</v>
      </c>
      <c r="G7" s="10" t="n">
        <f aca="false">F7</f>
        <v>28</v>
      </c>
      <c r="H7" s="10" t="n">
        <f aca="false">G7</f>
        <v>28</v>
      </c>
      <c r="I7" s="10" t="n">
        <f aca="false">H7</f>
        <v>28</v>
      </c>
      <c r="J7" s="10" t="n">
        <f aca="false">I7</f>
        <v>28</v>
      </c>
      <c r="K7" s="10" t="n">
        <f aca="false">J7</f>
        <v>28</v>
      </c>
      <c r="L7" s="10" t="n">
        <f aca="false">K7</f>
        <v>2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2"/>
      <c r="X7" s="12"/>
    </row>
    <row r="8" customFormat="false" ht="12.75" hidden="true" customHeight="false" outlineLevel="0" collapsed="false">
      <c r="B8" s="8" t="s">
        <v>6</v>
      </c>
      <c r="C8" s="14" t="n">
        <v>41000</v>
      </c>
      <c r="D8" s="7" t="n">
        <v>10000</v>
      </c>
      <c r="E8" s="7" t="n">
        <f aca="false">D8*(1+$C$6)</f>
        <v>10000</v>
      </c>
      <c r="F8" s="7" t="n">
        <f aca="false">E8*(1+$C$6)</f>
        <v>10000</v>
      </c>
      <c r="G8" s="7" t="n">
        <f aca="false">F8*(1+$C$6)</f>
        <v>10000</v>
      </c>
      <c r="H8" s="7" t="n">
        <f aca="false">G8*(1+$C$6)</f>
        <v>10000</v>
      </c>
      <c r="I8" s="7" t="n">
        <f aca="false">H8*(1+$C$6)</f>
        <v>10000</v>
      </c>
      <c r="J8" s="7" t="n">
        <f aca="false">I8*(1+$C$6)</f>
        <v>10000</v>
      </c>
      <c r="K8" s="7" t="n">
        <f aca="false">J8*(1+$C$6)</f>
        <v>10000</v>
      </c>
      <c r="L8" s="7" t="n">
        <f aca="false">K8*(1+$C$6)</f>
        <v>10000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true" customHeight="false" outlineLevel="0" collapsed="false">
      <c r="B9" s="8" t="s">
        <v>7</v>
      </c>
      <c r="C9" s="15" t="n">
        <v>5000</v>
      </c>
      <c r="D9" s="16" t="n">
        <f aca="false">C9</f>
        <v>5000</v>
      </c>
      <c r="E9" s="16" t="n">
        <f aca="false">D9</f>
        <v>5000</v>
      </c>
      <c r="F9" s="16" t="n">
        <f aca="false">E9</f>
        <v>5000</v>
      </c>
      <c r="G9" s="16" t="n">
        <f aca="false">F9</f>
        <v>5000</v>
      </c>
      <c r="H9" s="16" t="n">
        <f aca="false">G9</f>
        <v>5000</v>
      </c>
      <c r="I9" s="16" t="n">
        <f aca="false">H9</f>
        <v>5000</v>
      </c>
      <c r="J9" s="16" t="n">
        <f aca="false">I9</f>
        <v>5000</v>
      </c>
      <c r="K9" s="16" t="n">
        <f aca="false">J9</f>
        <v>5000</v>
      </c>
      <c r="L9" s="16" t="n">
        <f aca="false">K9</f>
        <v>500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.75" hidden="true" customHeight="false" outlineLevel="0" collapsed="false">
      <c r="B10" s="8" t="s">
        <v>8</v>
      </c>
      <c r="C10" s="14" t="n">
        <v>25000</v>
      </c>
      <c r="D10" s="7" t="n">
        <v>6000</v>
      </c>
      <c r="E10" s="7" t="n">
        <f aca="false">D10*(1+$C$6)</f>
        <v>6000</v>
      </c>
      <c r="F10" s="7" t="n">
        <f aca="false">E10*(1+$C$6)</f>
        <v>6000</v>
      </c>
      <c r="G10" s="7" t="n">
        <f aca="false">F10*(1+$C$6)</f>
        <v>6000</v>
      </c>
      <c r="H10" s="7" t="n">
        <f aca="false">G10*(1+$C$6)</f>
        <v>6000</v>
      </c>
      <c r="I10" s="7" t="n">
        <f aca="false">H10*(1+$C$6)</f>
        <v>6000</v>
      </c>
      <c r="J10" s="7" t="n">
        <f aca="false">I10*(1+$C$6)</f>
        <v>6000</v>
      </c>
      <c r="K10" s="7" t="n">
        <f aca="false">J10*(1+$C$6)</f>
        <v>6000</v>
      </c>
      <c r="L10" s="7" t="n">
        <f aca="false">K10*(1+$C$6)</f>
        <v>600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true" customHeight="false" outlineLevel="0" collapsed="false">
      <c r="B11" s="8" t="s">
        <v>9</v>
      </c>
      <c r="C11" s="15" t="n">
        <v>5000</v>
      </c>
      <c r="D11" s="16" t="n">
        <f aca="false">C11</f>
        <v>5000</v>
      </c>
      <c r="E11" s="16" t="n">
        <f aca="false">D11</f>
        <v>5000</v>
      </c>
      <c r="F11" s="16" t="n">
        <f aca="false">E11</f>
        <v>5000</v>
      </c>
      <c r="G11" s="16" t="n">
        <f aca="false">F11</f>
        <v>5000</v>
      </c>
      <c r="H11" s="16" t="n">
        <f aca="false">G11</f>
        <v>5000</v>
      </c>
      <c r="I11" s="16" t="n">
        <f aca="false">H11</f>
        <v>5000</v>
      </c>
      <c r="J11" s="16" t="n">
        <f aca="false">I11</f>
        <v>5000</v>
      </c>
      <c r="K11" s="16" t="n">
        <f aca="false">J11</f>
        <v>5000</v>
      </c>
      <c r="L11" s="16" t="n">
        <f aca="false">K11</f>
        <v>500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true" customHeight="false" outlineLevel="0" collapsed="false">
      <c r="B12" s="8" t="s">
        <v>10</v>
      </c>
      <c r="C12" s="14" t="n">
        <v>40000</v>
      </c>
      <c r="D12" s="7" t="n">
        <f aca="false">C12*(1+$C$6)</f>
        <v>40000</v>
      </c>
      <c r="E12" s="7" t="n">
        <f aca="false">D12*(1+$C$6)</f>
        <v>40000</v>
      </c>
      <c r="F12" s="7" t="n">
        <f aca="false">E12*(1+$C$6)</f>
        <v>40000</v>
      </c>
      <c r="G12" s="7" t="n">
        <f aca="false">F12*(1+$C$6)</f>
        <v>40000</v>
      </c>
      <c r="H12" s="7" t="n">
        <f aca="false">G12*(1+$C$6)</f>
        <v>40000</v>
      </c>
      <c r="I12" s="7" t="n">
        <f aca="false">H12*(1+$C$6)</f>
        <v>40000</v>
      </c>
      <c r="J12" s="7" t="n">
        <f aca="false">I12*(1+$C$6)</f>
        <v>40000</v>
      </c>
      <c r="K12" s="7" t="n">
        <f aca="false">J12*(1+$C$6)</f>
        <v>40000</v>
      </c>
      <c r="L12" s="7" t="n">
        <f aca="false">K12*(1+$C$6)</f>
        <v>40000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true" customHeight="false" outlineLevel="0" collapsed="false">
      <c r="B13" s="8" t="s">
        <v>11</v>
      </c>
      <c r="C13" s="11" t="n">
        <v>10</v>
      </c>
      <c r="D13" s="12" t="n">
        <f aca="false">C13</f>
        <v>10</v>
      </c>
      <c r="E13" s="12" t="n">
        <f aca="false">D13</f>
        <v>10</v>
      </c>
      <c r="F13" s="12" t="n">
        <f aca="false">E13</f>
        <v>10</v>
      </c>
      <c r="G13" s="12" t="n">
        <f aca="false">F13</f>
        <v>10</v>
      </c>
      <c r="H13" s="12" t="n">
        <f aca="false">G13</f>
        <v>10</v>
      </c>
      <c r="I13" s="12" t="n">
        <f aca="false">H13</f>
        <v>10</v>
      </c>
      <c r="J13" s="12" t="n">
        <f aca="false">I13</f>
        <v>10</v>
      </c>
      <c r="K13" s="12" t="n">
        <f aca="false">J13</f>
        <v>10</v>
      </c>
      <c r="L13" s="12" t="n">
        <f aca="false">K13</f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true" customHeight="false" outlineLevel="0" collapsed="false">
      <c r="B14" s="8" t="s">
        <v>12</v>
      </c>
      <c r="C14" s="14" t="n">
        <v>100000</v>
      </c>
      <c r="D14" s="7" t="n">
        <f aca="false">C14*(1+$C$6)</f>
        <v>100000</v>
      </c>
      <c r="E14" s="7" t="n">
        <f aca="false">D14*(1+$C$6)</f>
        <v>100000</v>
      </c>
      <c r="F14" s="7" t="n">
        <f aca="false">E14*(1+$C$6)</f>
        <v>100000</v>
      </c>
      <c r="G14" s="7" t="n">
        <f aca="false">F14*(1+$C$6)</f>
        <v>100000</v>
      </c>
      <c r="H14" s="7" t="n">
        <f aca="false">G14*(1+$C$6)</f>
        <v>100000</v>
      </c>
      <c r="I14" s="7" t="n">
        <f aca="false">H14*(1+$C$6)</f>
        <v>100000</v>
      </c>
      <c r="J14" s="7" t="n">
        <f aca="false">I14*(1+$C$6)</f>
        <v>100000</v>
      </c>
      <c r="K14" s="7" t="n">
        <f aca="false">J14*(1+$C$6)</f>
        <v>100000</v>
      </c>
      <c r="L14" s="7" t="n">
        <f aca="false">K14*(1+$C$6)</f>
        <v>10000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true" customHeight="false" outlineLevel="0" collapsed="false">
      <c r="B15" s="8" t="s">
        <v>13</v>
      </c>
      <c r="C15" s="15" t="n">
        <v>10000</v>
      </c>
      <c r="D15" s="16" t="n">
        <f aca="false">C15</f>
        <v>10000</v>
      </c>
      <c r="E15" s="16" t="n">
        <f aca="false">D15</f>
        <v>10000</v>
      </c>
      <c r="F15" s="16" t="n">
        <f aca="false">E15</f>
        <v>10000</v>
      </c>
      <c r="G15" s="16" t="n">
        <f aca="false">F15</f>
        <v>10000</v>
      </c>
      <c r="H15" s="16" t="n">
        <f aca="false">G15</f>
        <v>10000</v>
      </c>
      <c r="I15" s="16" t="n">
        <f aca="false">H15</f>
        <v>10000</v>
      </c>
      <c r="J15" s="16" t="n">
        <f aca="false">I15</f>
        <v>10000</v>
      </c>
      <c r="K15" s="16" t="n">
        <f aca="false">J15</f>
        <v>10000</v>
      </c>
      <c r="L15" s="16" t="n">
        <f aca="false">K15</f>
        <v>100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.75" hidden="true" customHeight="false" outlineLevel="0" collapsed="false">
      <c r="B16" s="8" t="s">
        <v>14</v>
      </c>
      <c r="C16" s="14" t="n">
        <v>100000</v>
      </c>
      <c r="D16" s="7" t="n">
        <f aca="false">C16*(1+$C$6)</f>
        <v>100000</v>
      </c>
      <c r="E16" s="7" t="n">
        <f aca="false">D16*(1+$C$6)</f>
        <v>100000</v>
      </c>
      <c r="F16" s="7" t="n">
        <f aca="false">E16*(1+$C$6)</f>
        <v>100000</v>
      </c>
      <c r="G16" s="7" t="n">
        <f aca="false">F16*(1+$C$6)</f>
        <v>100000</v>
      </c>
      <c r="H16" s="7" t="n">
        <f aca="false">G16*(1+$C$6)</f>
        <v>100000</v>
      </c>
      <c r="I16" s="7" t="n">
        <f aca="false">H16*(1+$C$6)</f>
        <v>100000</v>
      </c>
      <c r="J16" s="7" t="n">
        <f aca="false">I16*(1+$C$6)</f>
        <v>100000</v>
      </c>
      <c r="K16" s="7" t="n">
        <f aca="false">J16*(1+$C$6)</f>
        <v>100000</v>
      </c>
      <c r="L16" s="7" t="n">
        <f aca="false">K16*(1+$C$6)</f>
        <v>100000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true" customHeight="false" outlineLevel="0" collapsed="false">
      <c r="B17" s="8" t="s">
        <v>15</v>
      </c>
      <c r="C17" s="9" t="n">
        <v>1.1</v>
      </c>
      <c r="D17" s="10" t="n">
        <f aca="false">C17</f>
        <v>1.1</v>
      </c>
      <c r="E17" s="10" t="n">
        <f aca="false">D17</f>
        <v>1.1</v>
      </c>
      <c r="F17" s="10" t="n">
        <f aca="false">E17</f>
        <v>1.1</v>
      </c>
      <c r="G17" s="10" t="n">
        <f aca="false">F17</f>
        <v>1.1</v>
      </c>
      <c r="H17" s="10" t="n">
        <f aca="false">G17</f>
        <v>1.1</v>
      </c>
      <c r="I17" s="10" t="n">
        <f aca="false">H17</f>
        <v>1.1</v>
      </c>
      <c r="J17" s="10" t="n">
        <f aca="false">I17</f>
        <v>1.1</v>
      </c>
      <c r="K17" s="10" t="n">
        <f aca="false">J17</f>
        <v>1.1</v>
      </c>
      <c r="L17" s="10" t="n">
        <f aca="false">K17</f>
        <v>1.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true" customHeight="false" outlineLevel="0" collapsed="false">
      <c r="B18" s="8" t="s">
        <v>16</v>
      </c>
      <c r="C18" s="14" t="n">
        <f aca="false">125000</f>
        <v>125000</v>
      </c>
      <c r="D18" s="7" t="n">
        <f aca="false">C18</f>
        <v>125000</v>
      </c>
      <c r="E18" s="7" t="n">
        <f aca="false">D18</f>
        <v>125000</v>
      </c>
      <c r="F18" s="7" t="n">
        <f aca="false">E18</f>
        <v>125000</v>
      </c>
      <c r="G18" s="7" t="n">
        <f aca="false">F18</f>
        <v>125000</v>
      </c>
      <c r="H18" s="7" t="n">
        <f aca="false">G18</f>
        <v>125000</v>
      </c>
      <c r="I18" s="7" t="n">
        <f aca="false">H18</f>
        <v>125000</v>
      </c>
      <c r="J18" s="7" t="n">
        <f aca="false">I18</f>
        <v>125000</v>
      </c>
      <c r="K18" s="7" t="n">
        <f aca="false">J18</f>
        <v>125000</v>
      </c>
      <c r="L18" s="7" t="n">
        <f aca="false">K18</f>
        <v>12500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2.75" hidden="true" customHeight="false" outlineLevel="0" collapsed="false">
      <c r="B19" s="8" t="s">
        <v>17</v>
      </c>
      <c r="C19" s="14" t="n">
        <v>0</v>
      </c>
      <c r="D19" s="7" t="n">
        <f aca="false">C19</f>
        <v>0</v>
      </c>
      <c r="E19" s="7" t="n">
        <f aca="false">D19</f>
        <v>0</v>
      </c>
      <c r="F19" s="7" t="n">
        <f aca="false">E19</f>
        <v>0</v>
      </c>
      <c r="G19" s="7" t="n">
        <f aca="false">F19</f>
        <v>0</v>
      </c>
      <c r="H19" s="7" t="n">
        <f aca="false">G19</f>
        <v>0</v>
      </c>
      <c r="I19" s="7" t="n">
        <f aca="false">H19</f>
        <v>0</v>
      </c>
      <c r="J19" s="7" t="n">
        <f aca="false">I19</f>
        <v>0</v>
      </c>
      <c r="K19" s="7" t="n">
        <f aca="false">J19</f>
        <v>0</v>
      </c>
      <c r="L19" s="7" t="n">
        <f aca="false">K19</f>
        <v>0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2.75" hidden="true" customHeight="false" outlineLevel="0" collapsed="false">
      <c r="B20" s="8" t="s">
        <v>18</v>
      </c>
      <c r="C20" s="14" t="n">
        <f aca="false">498.75+42.75</f>
        <v>541.5</v>
      </c>
      <c r="D20" s="7" t="n">
        <f aca="false">C20</f>
        <v>541.5</v>
      </c>
      <c r="E20" s="7" t="n">
        <f aca="false">D20</f>
        <v>541.5</v>
      </c>
      <c r="F20" s="7" t="n">
        <f aca="false">E20</f>
        <v>541.5</v>
      </c>
      <c r="G20" s="7" t="n">
        <f aca="false">F20</f>
        <v>541.5</v>
      </c>
      <c r="H20" s="7" t="n">
        <f aca="false">G20</f>
        <v>541.5</v>
      </c>
      <c r="I20" s="7" t="n">
        <f aca="false">H20</f>
        <v>541.5</v>
      </c>
      <c r="J20" s="7" t="n">
        <f aca="false">I20</f>
        <v>541.5</v>
      </c>
      <c r="K20" s="7" t="n">
        <f aca="false">J20</f>
        <v>541.5</v>
      </c>
      <c r="L20" s="7" t="n">
        <f aca="false">K20</f>
        <v>541.5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true" customHeight="false" outlineLevel="0" collapsed="false">
      <c r="B21" s="8" t="s">
        <v>19</v>
      </c>
      <c r="C21" s="14" t="n">
        <v>200</v>
      </c>
      <c r="D21" s="7" t="n">
        <f aca="false">C21</f>
        <v>200</v>
      </c>
      <c r="E21" s="7" t="n">
        <f aca="false">D21</f>
        <v>200</v>
      </c>
      <c r="F21" s="7" t="n">
        <f aca="false">E21</f>
        <v>200</v>
      </c>
      <c r="G21" s="7" t="n">
        <f aca="false">F21</f>
        <v>200</v>
      </c>
      <c r="H21" s="7" t="n">
        <f aca="false">G21</f>
        <v>200</v>
      </c>
      <c r="I21" s="7" t="n">
        <f aca="false">H21</f>
        <v>200</v>
      </c>
      <c r="J21" s="7" t="n">
        <f aca="false">I21</f>
        <v>200</v>
      </c>
      <c r="K21" s="7" t="n">
        <f aca="false">J21</f>
        <v>200</v>
      </c>
      <c r="L21" s="7" t="n">
        <f aca="false">K21</f>
        <v>200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true" customHeight="false" outlineLevel="0" collapsed="false">
      <c r="B22" s="8" t="s">
        <v>20</v>
      </c>
      <c r="C22" s="14" t="n">
        <v>2400</v>
      </c>
      <c r="D22" s="7" t="n">
        <f aca="false">C22</f>
        <v>2400</v>
      </c>
      <c r="E22" s="7" t="n">
        <f aca="false">D22</f>
        <v>2400</v>
      </c>
      <c r="F22" s="7" t="n">
        <f aca="false">E22</f>
        <v>2400</v>
      </c>
      <c r="G22" s="7" t="n">
        <f aca="false">F22</f>
        <v>2400</v>
      </c>
      <c r="H22" s="7" t="n">
        <f aca="false">G22</f>
        <v>2400</v>
      </c>
      <c r="I22" s="7" t="n">
        <f aca="false">H22</f>
        <v>2400</v>
      </c>
      <c r="J22" s="7" t="n">
        <f aca="false">I22</f>
        <v>2400</v>
      </c>
      <c r="K22" s="7" t="n">
        <f aca="false">J22</f>
        <v>2400</v>
      </c>
      <c r="L22" s="7" t="n">
        <f aca="false">K22</f>
        <v>2400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true" customHeight="false" outlineLevel="0" collapsed="false">
      <c r="B23" s="8" t="s">
        <v>21</v>
      </c>
      <c r="C23" s="17" t="n">
        <v>1.25</v>
      </c>
      <c r="D23" s="10" t="n">
        <f aca="false">C23</f>
        <v>1.25</v>
      </c>
      <c r="E23" s="10" t="n">
        <f aca="false">D23</f>
        <v>1.25</v>
      </c>
      <c r="F23" s="10" t="n">
        <f aca="false">E23</f>
        <v>1.25</v>
      </c>
      <c r="G23" s="10" t="n">
        <f aca="false">F23</f>
        <v>1.25</v>
      </c>
      <c r="H23" s="10" t="n">
        <f aca="false">G23</f>
        <v>1.25</v>
      </c>
      <c r="I23" s="10" t="n">
        <f aca="false">H23</f>
        <v>1.25</v>
      </c>
      <c r="J23" s="10" t="n">
        <f aca="false">I23</f>
        <v>1.25</v>
      </c>
      <c r="K23" s="10" t="n">
        <f aca="false">J23</f>
        <v>1.25</v>
      </c>
      <c r="L23" s="10" t="n">
        <f aca="false">K23</f>
        <v>1.2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true" customHeight="false" outlineLevel="0" collapsed="false">
      <c r="B24" s="8" t="s">
        <v>22</v>
      </c>
      <c r="C24" s="13" t="n">
        <v>0.05</v>
      </c>
      <c r="D24" s="18" t="n">
        <f aca="false">C24</f>
        <v>0.05</v>
      </c>
      <c r="E24" s="18" t="n">
        <f aca="false">D24</f>
        <v>0.05</v>
      </c>
      <c r="F24" s="18" t="n">
        <f aca="false">E24</f>
        <v>0.05</v>
      </c>
      <c r="G24" s="18" t="n">
        <f aca="false">F24</f>
        <v>0.05</v>
      </c>
      <c r="H24" s="18" t="n">
        <f aca="false">G24</f>
        <v>0.05</v>
      </c>
      <c r="I24" s="18" t="n">
        <f aca="false">H24</f>
        <v>0.05</v>
      </c>
      <c r="J24" s="18" t="n">
        <f aca="false">I24</f>
        <v>0.05</v>
      </c>
      <c r="K24" s="18" t="n">
        <f aca="false">J24</f>
        <v>0.05</v>
      </c>
      <c r="L24" s="18" t="n">
        <f aca="false">K24</f>
        <v>0.0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2.75" hidden="true" customHeight="false" outlineLevel="0" collapsed="false">
      <c r="B25" s="8" t="s">
        <v>23</v>
      </c>
      <c r="C25" s="14" t="n">
        <v>50</v>
      </c>
      <c r="D25" s="1" t="n">
        <f aca="false">C25</f>
        <v>50</v>
      </c>
      <c r="E25" s="1" t="n">
        <f aca="false">D25</f>
        <v>50</v>
      </c>
      <c r="F25" s="1" t="n">
        <f aca="false">E25</f>
        <v>50</v>
      </c>
      <c r="G25" s="1" t="n">
        <f aca="false">F25</f>
        <v>50</v>
      </c>
      <c r="H25" s="1" t="n">
        <f aca="false">G25</f>
        <v>50</v>
      </c>
      <c r="I25" s="1" t="n">
        <f aca="false">H25</f>
        <v>50</v>
      </c>
      <c r="J25" s="1" t="n">
        <f aca="false">I25</f>
        <v>50</v>
      </c>
      <c r="K25" s="1" t="n">
        <f aca="false">J25</f>
        <v>50</v>
      </c>
      <c r="L25" s="1" t="n">
        <f aca="false">K25</f>
        <v>5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true" customHeight="false" outlineLevel="0" collapsed="false">
      <c r="B26" s="8" t="s">
        <v>24</v>
      </c>
      <c r="C26" s="14" t="n">
        <v>300</v>
      </c>
      <c r="D26" s="1" t="n">
        <f aca="false">C26</f>
        <v>300</v>
      </c>
      <c r="E26" s="1" t="n">
        <f aca="false">D26</f>
        <v>300</v>
      </c>
      <c r="F26" s="1" t="n">
        <f aca="false">E26</f>
        <v>300</v>
      </c>
      <c r="G26" s="1" t="n">
        <f aca="false">F26</f>
        <v>300</v>
      </c>
      <c r="H26" s="1" t="n">
        <f aca="false">G26</f>
        <v>300</v>
      </c>
      <c r="I26" s="1" t="n">
        <f aca="false">H26</f>
        <v>300</v>
      </c>
      <c r="J26" s="1" t="n">
        <f aca="false">I26</f>
        <v>300</v>
      </c>
      <c r="K26" s="1" t="n">
        <f aca="false">J26</f>
        <v>300</v>
      </c>
      <c r="L26" s="1" t="n">
        <f aca="false">K26</f>
        <v>30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true" customHeight="false" outlineLevel="0" collapsed="false">
      <c r="B27" s="8"/>
      <c r="C27" s="6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true" customHeight="false" outlineLevel="0" collapsed="false">
      <c r="B28" s="8" t="s">
        <v>25</v>
      </c>
      <c r="C28" s="19" t="n">
        <f aca="false">C30</f>
        <v>103</v>
      </c>
      <c r="D28" s="12" t="n">
        <f aca="false">C28+D30</f>
        <v>103</v>
      </c>
      <c r="E28" s="12" t="n">
        <f aca="false">D28+E30</f>
        <v>103</v>
      </c>
      <c r="F28" s="12" t="n">
        <f aca="false">E28+F30</f>
        <v>103</v>
      </c>
      <c r="G28" s="12" t="n">
        <f aca="false">F28+G30</f>
        <v>103</v>
      </c>
      <c r="H28" s="12" t="n">
        <f aca="false">G28+H30</f>
        <v>103</v>
      </c>
      <c r="I28" s="12" t="n">
        <f aca="false">H28+I30</f>
        <v>103</v>
      </c>
      <c r="J28" s="12" t="n">
        <f aca="false">I28+J30</f>
        <v>103</v>
      </c>
      <c r="K28" s="12" t="n">
        <f aca="false">J28+K30</f>
        <v>103</v>
      </c>
      <c r="L28" s="12" t="n">
        <f aca="false">K28+L30</f>
        <v>103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2.75" hidden="true" customHeight="false" outlineLevel="0" collapsed="false">
      <c r="B29" s="8" t="s">
        <v>26</v>
      </c>
      <c r="C29" s="20" t="n">
        <f aca="false">INT($C$90)</f>
        <v>103</v>
      </c>
      <c r="D29" s="20"/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true" customHeight="false" outlineLevel="0" collapsed="false">
      <c r="B30" s="8" t="s">
        <v>27</v>
      </c>
      <c r="C30" s="19" t="n">
        <f aca="false">C90</f>
        <v>103</v>
      </c>
      <c r="D30" s="19" t="n">
        <f aca="false">SUM(D29:D29)</f>
        <v>0</v>
      </c>
      <c r="E30" s="19" t="n">
        <f aca="false">SUM(E29:E29)</f>
        <v>0</v>
      </c>
      <c r="F30" s="19" t="n">
        <f aca="false">SUM(F29:F29)</f>
        <v>0</v>
      </c>
      <c r="G30" s="19" t="n">
        <f aca="false">SUM(G29:G29)</f>
        <v>0</v>
      </c>
      <c r="H30" s="19" t="n">
        <f aca="false">SUM(H29:H29)</f>
        <v>0</v>
      </c>
      <c r="I30" s="19" t="n">
        <f aca="false">SUM(I29:I29)</f>
        <v>0</v>
      </c>
      <c r="J30" s="19" t="n">
        <f aca="false">SUM(J29:J29)</f>
        <v>0</v>
      </c>
      <c r="K30" s="19" t="n">
        <f aca="false">SUM(K29:K29)</f>
        <v>0</v>
      </c>
      <c r="L30" s="19" t="n">
        <f aca="false">SUM(L29:L29)</f>
        <v>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true" customHeight="false" outlineLevel="0" collapsed="false">
      <c r="B31" s="8" t="str">
        <f aca="false">B29</f>
        <v>Chadron</v>
      </c>
      <c r="C31" s="19" t="n">
        <f aca="false">IF(C29&gt;0,1,0)</f>
        <v>1</v>
      </c>
      <c r="D31" s="19" t="n">
        <f aca="false">IF(D29+C31&gt;0,1,0)</f>
        <v>1</v>
      </c>
      <c r="E31" s="19" t="n">
        <f aca="false">IF(E29+D31&gt;0,1,0)</f>
        <v>1</v>
      </c>
      <c r="F31" s="19" t="n">
        <f aca="false">IF(F29+E31&gt;0,1,0)</f>
        <v>1</v>
      </c>
      <c r="G31" s="19" t="n">
        <f aca="false">IF(G29+F31&gt;0,1,0)</f>
        <v>1</v>
      </c>
      <c r="H31" s="19" t="n">
        <f aca="false">IF(H29+G31&gt;0,1,0)</f>
        <v>1</v>
      </c>
      <c r="I31" s="19" t="n">
        <f aca="false">IF(I29+H31&gt;0,1,0)</f>
        <v>1</v>
      </c>
      <c r="J31" s="19" t="n">
        <f aca="false">IF(J29+I31&gt;0,1,0)</f>
        <v>1</v>
      </c>
      <c r="K31" s="19" t="n">
        <f aca="false">IF(K29+J31&gt;0,1,0)</f>
        <v>1</v>
      </c>
      <c r="L31" s="19" t="n">
        <f aca="false">IF(L29+K31&gt;0,1,0)</f>
        <v>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2.75" hidden="true" customHeight="false" outlineLevel="0" collapsed="false">
      <c r="B32" s="8" t="s">
        <v>28</v>
      </c>
      <c r="C32" s="19" t="n">
        <f aca="false">SUM(C31:C31)</f>
        <v>1</v>
      </c>
      <c r="D32" s="12" t="n">
        <f aca="false">SUM(D31:D31)</f>
        <v>1</v>
      </c>
      <c r="E32" s="12" t="n">
        <f aca="false">SUM(E31:E31)</f>
        <v>1</v>
      </c>
      <c r="F32" s="12" t="n">
        <f aca="false">SUM(F31:F31)</f>
        <v>1</v>
      </c>
      <c r="G32" s="12" t="n">
        <f aca="false">SUM(G31:G31)</f>
        <v>1</v>
      </c>
      <c r="H32" s="12" t="n">
        <f aca="false">SUM(H31:H31)</f>
        <v>1</v>
      </c>
      <c r="I32" s="12" t="n">
        <f aca="false">SUM(I31:I31)</f>
        <v>1</v>
      </c>
      <c r="J32" s="12" t="n">
        <f aca="false">SUM(J31:J31)</f>
        <v>1</v>
      </c>
      <c r="K32" s="12" t="n">
        <f aca="false">SUM(K31:K31)</f>
        <v>1</v>
      </c>
      <c r="L32" s="12" t="n">
        <f aca="false">SUM(L31:L31)</f>
        <v>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2.75" hidden="true" customHeight="false" outlineLevel="0" collapsed="false">
      <c r="B33" s="8" t="s">
        <v>25</v>
      </c>
      <c r="C33" s="19" t="n">
        <f aca="false">C35</f>
        <v>103</v>
      </c>
      <c r="D33" s="12" t="n">
        <f aca="false">C33+D35</f>
        <v>103</v>
      </c>
      <c r="E33" s="12" t="n">
        <f aca="false">D33+E35</f>
        <v>103</v>
      </c>
      <c r="F33" s="12" t="n">
        <f aca="false">E33+F35</f>
        <v>103</v>
      </c>
      <c r="G33" s="12" t="n">
        <f aca="false">F33+G35</f>
        <v>103</v>
      </c>
      <c r="H33" s="12" t="n">
        <f aca="false">G33+H35</f>
        <v>103</v>
      </c>
      <c r="I33" s="12" t="n">
        <f aca="false">H33+I35</f>
        <v>103</v>
      </c>
      <c r="J33" s="12" t="n">
        <f aca="false">I33+J35</f>
        <v>103</v>
      </c>
      <c r="K33" s="12" t="n">
        <f aca="false">J33+K35</f>
        <v>103</v>
      </c>
      <c r="L33" s="12" t="n">
        <f aca="false">K33+L35</f>
        <v>10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true" customHeight="false" outlineLevel="0" collapsed="false">
      <c r="B34" s="8" t="str">
        <f aca="false">B29</f>
        <v>Chadron</v>
      </c>
      <c r="C34" s="19" t="n">
        <f aca="false">C29</f>
        <v>103</v>
      </c>
      <c r="D34" s="19" t="n">
        <f aca="false">D29</f>
        <v>0</v>
      </c>
      <c r="E34" s="19" t="n">
        <f aca="false">E29</f>
        <v>0</v>
      </c>
      <c r="F34" s="19" t="n">
        <f aca="false">F29</f>
        <v>0</v>
      </c>
      <c r="G34" s="19" t="n">
        <f aca="false">G29</f>
        <v>0</v>
      </c>
      <c r="H34" s="19" t="n">
        <f aca="false">H29</f>
        <v>0</v>
      </c>
      <c r="I34" s="19" t="n">
        <f aca="false">I29</f>
        <v>0</v>
      </c>
      <c r="J34" s="19" t="n">
        <f aca="false">J29</f>
        <v>0</v>
      </c>
      <c r="K34" s="19" t="n">
        <f aca="false">K29</f>
        <v>0</v>
      </c>
      <c r="L34" s="19" t="n">
        <f aca="false">L29</f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true" customHeight="false" outlineLevel="0" collapsed="false">
      <c r="B35" s="8" t="s">
        <v>27</v>
      </c>
      <c r="C35" s="19" t="n">
        <f aca="false">SUM(C34:C34)</f>
        <v>103</v>
      </c>
      <c r="D35" s="19" t="n">
        <f aca="false">SUM(D34:D34)</f>
        <v>0</v>
      </c>
      <c r="E35" s="19" t="n">
        <f aca="false">SUM(E34:E34)</f>
        <v>0</v>
      </c>
      <c r="F35" s="19" t="n">
        <f aca="false">SUM(F34:F34)</f>
        <v>0</v>
      </c>
      <c r="G35" s="19" t="n">
        <f aca="false">SUM(G34:G34)</f>
        <v>0</v>
      </c>
      <c r="H35" s="19" t="n">
        <f aca="false">SUM(H34:H34)</f>
        <v>0</v>
      </c>
      <c r="I35" s="19" t="n">
        <f aca="false">SUM(I34:I34)</f>
        <v>0</v>
      </c>
      <c r="J35" s="19" t="n">
        <f aca="false">SUM(J34:J34)</f>
        <v>0</v>
      </c>
      <c r="K35" s="19" t="n">
        <f aca="false">SUM(K34:K34)</f>
        <v>0</v>
      </c>
      <c r="L35" s="19" t="n">
        <f aca="false">SUM(L34:L34)</f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5.75" hidden="false" customHeight="false" outlineLevel="0" collapsed="false">
      <c r="A36" s="21" t="s">
        <v>29</v>
      </c>
      <c r="C36" s="22" t="s">
        <v>3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" customFormat="true" ht="12.75" hidden="false" customHeight="false" outlineLevel="0" collapsed="false">
      <c r="A37" s="2" t="s">
        <v>1</v>
      </c>
      <c r="C37" s="3" t="n">
        <v>1</v>
      </c>
      <c r="D37" s="4" t="n">
        <v>2</v>
      </c>
      <c r="E37" s="3" t="n">
        <v>3</v>
      </c>
      <c r="F37" s="4" t="n">
        <v>4</v>
      </c>
      <c r="G37" s="3" t="n">
        <v>5</v>
      </c>
      <c r="H37" s="4" t="n">
        <v>6</v>
      </c>
      <c r="I37" s="3" t="n">
        <v>7</v>
      </c>
      <c r="J37" s="4" t="n">
        <v>8</v>
      </c>
      <c r="K37" s="3" t="n">
        <v>9</v>
      </c>
      <c r="L37" s="4" t="n">
        <v>10</v>
      </c>
      <c r="M37" s="4" t="n">
        <v>11</v>
      </c>
      <c r="N37" s="4" t="n">
        <v>12</v>
      </c>
      <c r="O37" s="4" t="n">
        <v>13</v>
      </c>
      <c r="P37" s="4" t="n">
        <v>14</v>
      </c>
      <c r="Q37" s="4" t="n">
        <v>15</v>
      </c>
      <c r="R37" s="4" t="n">
        <v>16</v>
      </c>
      <c r="S37" s="4" t="n">
        <v>17</v>
      </c>
      <c r="T37" s="4" t="n">
        <v>18</v>
      </c>
      <c r="U37" s="4" t="n">
        <v>19</v>
      </c>
      <c r="V37" s="4" t="n">
        <v>20</v>
      </c>
      <c r="W37" s="23" t="s">
        <v>31</v>
      </c>
      <c r="X37" s="5" t="s">
        <v>32</v>
      </c>
      <c r="Y37" s="24" t="s">
        <v>33</v>
      </c>
    </row>
    <row r="38" customFormat="false" ht="12.75" hidden="false" customHeight="false" outlineLevel="0" collapsed="false">
      <c r="C38" s="6"/>
    </row>
    <row r="39" s="2" customFormat="true" ht="12.75" hidden="false" customHeight="false" outlineLevel="0" collapsed="false">
      <c r="A39" s="2" t="s">
        <v>34</v>
      </c>
      <c r="C39" s="6" t="n">
        <f aca="false">+C54</f>
        <v>1975215</v>
      </c>
      <c r="D39" s="6" t="n">
        <f aca="false">+C39</f>
        <v>1975215</v>
      </c>
      <c r="E39" s="6" t="n">
        <f aca="false">+D39</f>
        <v>1975215</v>
      </c>
      <c r="F39" s="6" t="n">
        <f aca="false">+E39</f>
        <v>1975215</v>
      </c>
      <c r="G39" s="6" t="n">
        <f aca="false">+F39</f>
        <v>1975215</v>
      </c>
      <c r="H39" s="6" t="n">
        <f aca="false">+G39</f>
        <v>1975215</v>
      </c>
      <c r="I39" s="6" t="n">
        <f aca="false">+H39</f>
        <v>1975215</v>
      </c>
      <c r="J39" s="6" t="n">
        <f aca="false">+I39</f>
        <v>1975215</v>
      </c>
      <c r="K39" s="6" t="n">
        <f aca="false">+J39</f>
        <v>1975215</v>
      </c>
      <c r="L39" s="6" t="n">
        <f aca="false">+K39</f>
        <v>1975215</v>
      </c>
      <c r="M39" s="6" t="n">
        <f aca="false">+L39</f>
        <v>1975215</v>
      </c>
      <c r="N39" s="6" t="n">
        <f aca="false">+M39</f>
        <v>1975215</v>
      </c>
      <c r="O39" s="6" t="n">
        <f aca="false">+N39</f>
        <v>1975215</v>
      </c>
      <c r="P39" s="6" t="n">
        <f aca="false">+O39</f>
        <v>1975215</v>
      </c>
      <c r="Q39" s="6" t="n">
        <f aca="false">+P39</f>
        <v>1975215</v>
      </c>
      <c r="R39" s="6" t="n">
        <f aca="false">+Q39</f>
        <v>1975215</v>
      </c>
      <c r="S39" s="6" t="n">
        <f aca="false">+R39</f>
        <v>1975215</v>
      </c>
      <c r="T39" s="6" t="n">
        <f aca="false">+S39</f>
        <v>1975215</v>
      </c>
      <c r="U39" s="6" t="n">
        <f aca="false">+T39</f>
        <v>1975215</v>
      </c>
      <c r="V39" s="6" t="n">
        <f aca="false">+U39</f>
        <v>1975215</v>
      </c>
      <c r="W39" s="25" t="n">
        <f aca="false">G39</f>
        <v>1975215</v>
      </c>
      <c r="X39" s="25" t="n">
        <f aca="false">L39</f>
        <v>1975215</v>
      </c>
      <c r="Y39" s="6" t="n">
        <f aca="false">V39</f>
        <v>1975215</v>
      </c>
    </row>
    <row r="40" customFormat="false" ht="12.75" hidden="false" customHeight="false" outlineLevel="0" collapsed="false">
      <c r="B40" s="26" t="s">
        <v>35</v>
      </c>
      <c r="C40" s="27" t="n">
        <v>35376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28" t="n">
        <f aca="false">SUM(C40:G40)</f>
        <v>353760</v>
      </c>
      <c r="X40" s="7" t="n">
        <f aca="false">SUM(C40:L40)</f>
        <v>353760</v>
      </c>
      <c r="Y40" s="1" t="n">
        <f aca="false">SUM(C40:V40)</f>
        <v>353760</v>
      </c>
    </row>
    <row r="41" customFormat="false" ht="12.75" hidden="false" customHeight="false" outlineLevel="0" collapsed="false">
      <c r="B41" s="26" t="s">
        <v>36</v>
      </c>
      <c r="C41" s="27" t="n">
        <v>114665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28" t="n">
        <f aca="false">SUM(C41:G41)</f>
        <v>1146656</v>
      </c>
      <c r="X41" s="7" t="n">
        <f aca="false">SUM(C41:L41)</f>
        <v>1146656</v>
      </c>
      <c r="Y41" s="1" t="n">
        <f aca="false">SUM(C41:V41)</f>
        <v>1146656</v>
      </c>
    </row>
    <row r="42" customFormat="false" ht="12.75" hidden="true" customHeight="false" outlineLevel="0" collapsed="false">
      <c r="B42" s="26" t="s">
        <v>37</v>
      </c>
      <c r="C42" s="1" t="n">
        <v>0</v>
      </c>
      <c r="D42" s="1" t="n">
        <f aca="false">D21*D30</f>
        <v>0</v>
      </c>
      <c r="E42" s="1" t="n">
        <f aca="false">E21*E30</f>
        <v>0</v>
      </c>
      <c r="F42" s="1" t="n">
        <f aca="false">F21*F30</f>
        <v>0</v>
      </c>
      <c r="G42" s="1" t="n">
        <f aca="false">G21*G30</f>
        <v>0</v>
      </c>
      <c r="H42" s="1" t="n">
        <f aca="false">H21*H30</f>
        <v>0</v>
      </c>
      <c r="I42" s="1" t="n">
        <f aca="false">I21*I30</f>
        <v>0</v>
      </c>
      <c r="J42" s="1" t="n">
        <f aca="false">J21*J30</f>
        <v>0</v>
      </c>
      <c r="K42" s="1" t="n">
        <f aca="false">K21*K30</f>
        <v>0</v>
      </c>
      <c r="L42" s="1" t="n">
        <f aca="false">L21*L30</f>
        <v>0</v>
      </c>
      <c r="M42" s="1" t="n">
        <f aca="false">M21*M30</f>
        <v>0</v>
      </c>
      <c r="N42" s="1" t="n">
        <f aca="false">N21*N30</f>
        <v>0</v>
      </c>
      <c r="O42" s="1" t="n">
        <f aca="false">O21*O30</f>
        <v>0</v>
      </c>
      <c r="P42" s="1" t="n">
        <f aca="false">P21*P30</f>
        <v>0</v>
      </c>
      <c r="Q42" s="1" t="n">
        <f aca="false">Q21*Q30</f>
        <v>0</v>
      </c>
      <c r="R42" s="1" t="n">
        <f aca="false">R21*R30</f>
        <v>0</v>
      </c>
      <c r="S42" s="1" t="n">
        <f aca="false">S21*S30</f>
        <v>0</v>
      </c>
      <c r="T42" s="1" t="n">
        <f aca="false">T21*T30</f>
        <v>0</v>
      </c>
      <c r="U42" s="1" t="n">
        <f aca="false">U21*U30</f>
        <v>0</v>
      </c>
      <c r="V42" s="1" t="n">
        <f aca="false">V21*V30</f>
        <v>0</v>
      </c>
      <c r="W42" s="28" t="n">
        <f aca="false">SUM(C42:G42)</f>
        <v>0</v>
      </c>
      <c r="X42" s="7" t="n">
        <f aca="false">SUM(C42:L42)</f>
        <v>0</v>
      </c>
      <c r="Y42" s="1" t="n">
        <f aca="false">SUM(C42:V42)</f>
        <v>0</v>
      </c>
    </row>
    <row r="43" customFormat="false" ht="12.75" hidden="false" customHeight="false" outlineLevel="0" collapsed="false">
      <c r="B43" s="26" t="s">
        <v>37</v>
      </c>
      <c r="C43" s="1" t="n">
        <v>244094</v>
      </c>
      <c r="D43" s="1" t="n">
        <f aca="false">((D32-C32)*(D18+D19))+((D30)*(D20))</f>
        <v>0</v>
      </c>
      <c r="E43" s="1" t="n">
        <f aca="false">((E32-D32)*(E18+E19))+((E30)*(E20))</f>
        <v>0</v>
      </c>
      <c r="F43" s="1" t="n">
        <f aca="false">((F32-E32)*(F18+F19))+((F30)*(F20))</f>
        <v>0</v>
      </c>
      <c r="G43" s="1" t="n">
        <f aca="false">((G32-F32)*(G18+G19))+((G30)*(G20))</f>
        <v>0</v>
      </c>
      <c r="H43" s="1" t="n">
        <f aca="false">((H32-G32)*(H18+H19))+((H30)*(H20))</f>
        <v>0</v>
      </c>
      <c r="I43" s="1" t="n">
        <f aca="false">((I32-H32)*(I18+I19))+((I30)*(I20))</f>
        <v>0</v>
      </c>
      <c r="J43" s="1" t="n">
        <f aca="false">((J32-I32)*(J18+J19))+((J30)*(J20))</f>
        <v>0</v>
      </c>
      <c r="K43" s="1" t="n">
        <f aca="false">((K32-J32)*(K18+K19))+((K30)*(K20))</f>
        <v>0</v>
      </c>
      <c r="L43" s="1" t="n">
        <f aca="false">((L32-K32)*(L18+L19))+((L30)*(L20))</f>
        <v>0</v>
      </c>
      <c r="M43" s="1" t="n">
        <f aca="false">((M32-L32)*(M18+M19))+((M30)*(M20))</f>
        <v>0</v>
      </c>
      <c r="N43" s="1" t="n">
        <f aca="false">((N32-M32)*(N18+N19))+((N30)*(N20))</f>
        <v>0</v>
      </c>
      <c r="O43" s="1" t="n">
        <f aca="false">((O32-N32)*(O18+O19))+((O30)*(O20))</f>
        <v>0</v>
      </c>
      <c r="P43" s="1" t="n">
        <f aca="false">((P32-O32)*(P18+P19))+((P30)*(P20))</f>
        <v>0</v>
      </c>
      <c r="Q43" s="1" t="n">
        <f aca="false">((Q32-P32)*(Q18+Q19))+((Q30)*(Q20))</f>
        <v>0</v>
      </c>
      <c r="R43" s="1" t="n">
        <f aca="false">((R32-Q32)*(R18+R19))+((R30)*(R20))</f>
        <v>0</v>
      </c>
      <c r="S43" s="1" t="n">
        <f aca="false">((S32-R32)*(S18+S19))+((S30)*(S20))</f>
        <v>0</v>
      </c>
      <c r="T43" s="1" t="n">
        <f aca="false">((T32-S32)*(T18+T19))+((T30)*(T20))</f>
        <v>0</v>
      </c>
      <c r="U43" s="1" t="n">
        <f aca="false">((U32-T32)*(U18+U19))+((U30)*(U20))</f>
        <v>0</v>
      </c>
      <c r="V43" s="1" t="n">
        <f aca="false">((V32-U32)*(V18+V19))+((V30)*(V20))</f>
        <v>0</v>
      </c>
      <c r="W43" s="28" t="n">
        <f aca="false">SUM(C43:G43)</f>
        <v>244094</v>
      </c>
      <c r="X43" s="7" t="n">
        <f aca="false">SUM(C43:L43)</f>
        <v>244094</v>
      </c>
      <c r="Y43" s="1" t="n">
        <f aca="false">SUM(C43:V43)</f>
        <v>244094</v>
      </c>
    </row>
    <row r="44" customFormat="false" ht="12.75" hidden="false" customHeight="false" outlineLevel="0" collapsed="false">
      <c r="B44" s="26" t="s">
        <v>38</v>
      </c>
      <c r="C44" s="1" t="n">
        <v>1800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28" t="n">
        <f aca="false">SUM(C44:G44)</f>
        <v>18000</v>
      </c>
      <c r="X44" s="7" t="n">
        <f aca="false">SUM(C44:L44)</f>
        <v>18000</v>
      </c>
      <c r="Y44" s="1" t="n">
        <f aca="false">SUM(C44:V44)</f>
        <v>18000</v>
      </c>
    </row>
    <row r="45" customFormat="false" ht="12.75" hidden="false" customHeight="false" outlineLevel="0" collapsed="false">
      <c r="B45" s="26" t="s">
        <v>39</v>
      </c>
      <c r="C45" s="1" t="n">
        <v>11326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28" t="n">
        <f aca="false">SUM(C45:G45)</f>
        <v>113260</v>
      </c>
      <c r="X45" s="7" t="n">
        <f aca="false">SUM(C45:L45)</f>
        <v>113260</v>
      </c>
      <c r="Y45" s="1" t="n">
        <f aca="false">SUM(C45:V45)</f>
        <v>113260</v>
      </c>
    </row>
    <row r="46" customFormat="false" ht="12.75" hidden="false" customHeight="false" outlineLevel="0" collapsed="false">
      <c r="B46" s="26" t="s">
        <v>40</v>
      </c>
      <c r="C46" s="1" t="n">
        <v>2850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28" t="n">
        <f aca="false">SUM(C46:G46)</f>
        <v>28500</v>
      </c>
      <c r="X46" s="7" t="n">
        <f aca="false">SUM(C46:L46)</f>
        <v>28500</v>
      </c>
      <c r="Y46" s="1" t="n">
        <f aca="false">SUM(C46:V46)</f>
        <v>28500</v>
      </c>
    </row>
    <row r="47" customFormat="false" ht="12.75" hidden="true" customHeight="false" outlineLevel="0" collapsed="false">
      <c r="B47" s="26" t="s">
        <v>39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28" t="n">
        <f aca="false">SUM(C47:G47)</f>
        <v>0</v>
      </c>
      <c r="X47" s="7" t="n">
        <f aca="false">SUM(C47:L47)</f>
        <v>0</v>
      </c>
      <c r="Y47" s="1" t="n">
        <f aca="false">SUM(C47:V47)</f>
        <v>0</v>
      </c>
    </row>
    <row r="48" customFormat="false" ht="12.75" hidden="true" customHeight="false" outlineLevel="0" collapsed="false">
      <c r="B48" s="26" t="s">
        <v>4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28" t="n">
        <f aca="false">SUM(C48:G48)</f>
        <v>0</v>
      </c>
      <c r="X48" s="7" t="n">
        <f aca="false">SUM(C48:L48)</f>
        <v>0</v>
      </c>
      <c r="Y48" s="1" t="n">
        <f aca="false">SUM(C48:V48)</f>
        <v>0</v>
      </c>
    </row>
    <row r="49" customFormat="false" ht="12.75" hidden="false" customHeight="false" outlineLevel="0" collapsed="false">
      <c r="B49" s="26" t="s">
        <v>41</v>
      </c>
      <c r="C49" s="1" t="n">
        <v>2650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28" t="n">
        <f aca="false">SUM(C49:G49)</f>
        <v>26500</v>
      </c>
      <c r="X49" s="7" t="n">
        <f aca="false">SUM(C49:L49)</f>
        <v>26500</v>
      </c>
      <c r="Y49" s="1" t="n">
        <f aca="false">SUM(C49:V49)</f>
        <v>26500</v>
      </c>
    </row>
    <row r="50" customFormat="false" ht="12.75" hidden="true" customHeight="false" outlineLevel="0" collapsed="false">
      <c r="B50" s="8" t="s">
        <v>42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28" t="n">
        <f aca="false">SUM(C50:G50)</f>
        <v>0</v>
      </c>
      <c r="X50" s="7" t="n">
        <f aca="false">SUM(C50:L50)</f>
        <v>0</v>
      </c>
      <c r="Y50" s="1" t="n">
        <f aca="false">SUM(C50:V50)</f>
        <v>0</v>
      </c>
    </row>
    <row r="51" customFormat="false" ht="12.75" hidden="false" customHeight="false" outlineLevel="0" collapsed="false">
      <c r="B51" s="8" t="s">
        <v>43</v>
      </c>
      <c r="C51" s="1" t="n">
        <v>3244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28" t="n">
        <f aca="false">SUM(C51:G51)</f>
        <v>32445</v>
      </c>
      <c r="X51" s="7" t="n">
        <f aca="false">SUM(C51:L51)</f>
        <v>32445</v>
      </c>
      <c r="Y51" s="1" t="n">
        <f aca="false">SUM(C51:V51)</f>
        <v>32445</v>
      </c>
    </row>
    <row r="52" customFormat="false" ht="12.75" hidden="false" customHeight="false" outlineLevel="0" collapsed="false">
      <c r="B52" s="8" t="s">
        <v>44</v>
      </c>
      <c r="C52" s="1" t="n">
        <v>1200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28" t="n">
        <f aca="false">SUM(C52:G52)</f>
        <v>12000</v>
      </c>
      <c r="X52" s="7" t="n">
        <f aca="false">SUM(C52:L52)</f>
        <v>12000</v>
      </c>
      <c r="Y52" s="1" t="n">
        <f aca="false">SUM(C52:V52)</f>
        <v>12000</v>
      </c>
    </row>
    <row r="53" customFormat="false" ht="12.75" hidden="false" customHeight="false" outlineLevel="0" collapsed="false">
      <c r="A53" s="0" t="s">
        <v>45</v>
      </c>
      <c r="C53" s="29" t="s">
        <v>46</v>
      </c>
      <c r="D53" s="7" t="n">
        <f aca="false">+C63+D63</f>
        <v>245002</v>
      </c>
      <c r="E53" s="7" t="n">
        <f aca="false">D53+D63</f>
        <v>367503</v>
      </c>
      <c r="F53" s="7" t="n">
        <f aca="false">E53+E63</f>
        <v>490004</v>
      </c>
      <c r="G53" s="7" t="n">
        <f aca="false">F53+F63</f>
        <v>612505</v>
      </c>
      <c r="H53" s="7" t="n">
        <f aca="false">+G53+H63</f>
        <v>735006</v>
      </c>
      <c r="I53" s="7" t="n">
        <f aca="false">H53+H63</f>
        <v>857507</v>
      </c>
      <c r="J53" s="7" t="n">
        <f aca="false">I53+I63</f>
        <v>980008</v>
      </c>
      <c r="K53" s="7" t="n">
        <f aca="false">J53+J63</f>
        <v>1102509</v>
      </c>
      <c r="L53" s="7" t="n">
        <f aca="false">K53+K63</f>
        <v>1225010</v>
      </c>
      <c r="M53" s="7" t="n">
        <f aca="false">+L53+M63</f>
        <v>1300031</v>
      </c>
      <c r="N53" s="7" t="n">
        <f aca="false">M53+M63</f>
        <v>1375052</v>
      </c>
      <c r="O53" s="7" t="n">
        <f aca="false">N53+N63</f>
        <v>1450073</v>
      </c>
      <c r="P53" s="7" t="n">
        <f aca="false">+O53+P63</f>
        <v>1525094</v>
      </c>
      <c r="Q53" s="7" t="n">
        <f aca="false">P53+P63</f>
        <v>1600115</v>
      </c>
      <c r="R53" s="7" t="n">
        <f aca="false">Q53+Q63</f>
        <v>1675136</v>
      </c>
      <c r="S53" s="7" t="n">
        <f aca="false">R53+R63</f>
        <v>1750157</v>
      </c>
      <c r="T53" s="7" t="n">
        <f aca="false">S53+S63</f>
        <v>1825178</v>
      </c>
      <c r="U53" s="7" t="n">
        <f aca="false">T53+T63</f>
        <v>1900199</v>
      </c>
      <c r="V53" s="7" t="n">
        <f aca="false">+U53+U63</f>
        <v>1975220</v>
      </c>
      <c r="W53" s="7" t="n">
        <f aca="false">G53</f>
        <v>612505</v>
      </c>
      <c r="X53" s="7" t="n">
        <f aca="false">L53</f>
        <v>1225010</v>
      </c>
      <c r="Y53" s="1" t="n">
        <f aca="false">V53</f>
        <v>1975220</v>
      </c>
    </row>
    <row r="54" s="2" customFormat="true" ht="12.75" hidden="false" customHeight="false" outlineLevel="0" collapsed="false">
      <c r="A54" s="2" t="s">
        <v>47</v>
      </c>
      <c r="C54" s="6" t="n">
        <f aca="false">SUM(C40:C53)</f>
        <v>1975215</v>
      </c>
      <c r="D54" s="6" t="n">
        <f aca="false">D39-D53</f>
        <v>1730213</v>
      </c>
      <c r="E54" s="6" t="n">
        <f aca="false">E39-E53</f>
        <v>1607712</v>
      </c>
      <c r="F54" s="6" t="n">
        <f aca="false">F39-F53</f>
        <v>1485211</v>
      </c>
      <c r="G54" s="6" t="n">
        <f aca="false">G39-G53</f>
        <v>1362710</v>
      </c>
      <c r="H54" s="6" t="n">
        <f aca="false">H39-H53</f>
        <v>1240209</v>
      </c>
      <c r="I54" s="6" t="n">
        <f aca="false">I39-I53</f>
        <v>1117708</v>
      </c>
      <c r="J54" s="6" t="n">
        <f aca="false">J39-J53</f>
        <v>995207</v>
      </c>
      <c r="K54" s="6" t="n">
        <f aca="false">K39-K53</f>
        <v>872706</v>
      </c>
      <c r="L54" s="6" t="n">
        <f aca="false">L39-L53</f>
        <v>750205</v>
      </c>
      <c r="M54" s="6" t="n">
        <f aca="false">M39-M53</f>
        <v>675184</v>
      </c>
      <c r="N54" s="6" t="n">
        <f aca="false">N39-N53</f>
        <v>600163</v>
      </c>
      <c r="O54" s="6" t="n">
        <f aca="false">O39-O53</f>
        <v>525142</v>
      </c>
      <c r="P54" s="6" t="n">
        <f aca="false">P39-P53</f>
        <v>450121</v>
      </c>
      <c r="Q54" s="6" t="n">
        <f aca="false">Q39-Q53</f>
        <v>375100</v>
      </c>
      <c r="R54" s="6" t="n">
        <f aca="false">R39-R53</f>
        <v>300079</v>
      </c>
      <c r="S54" s="6" t="n">
        <f aca="false">S39-S53</f>
        <v>225058</v>
      </c>
      <c r="T54" s="6" t="n">
        <f aca="false">T39-T53</f>
        <v>150037</v>
      </c>
      <c r="U54" s="6" t="n">
        <f aca="false">U39-U53</f>
        <v>75016</v>
      </c>
      <c r="V54" s="6" t="n">
        <f aca="false">V39-V53</f>
        <v>-5</v>
      </c>
      <c r="W54" s="25" t="n">
        <f aca="false">G54</f>
        <v>1362710</v>
      </c>
      <c r="X54" s="25" t="n">
        <f aca="false">L54</f>
        <v>750205</v>
      </c>
      <c r="Y54" s="6" t="n">
        <f aca="false">+Y39-Y53</f>
        <v>-5</v>
      </c>
    </row>
    <row r="56" customFormat="false" ht="12.75" hidden="false" customHeight="false" outlineLevel="0" collapsed="false">
      <c r="A56" s="2" t="s">
        <v>48</v>
      </c>
    </row>
    <row r="57" customFormat="false" ht="12.75" hidden="false" customHeight="false" outlineLevel="0" collapsed="false">
      <c r="B57" s="8" t="s">
        <v>49</v>
      </c>
      <c r="C57" s="30" t="n">
        <f aca="false">60*C90*12</f>
        <v>74160</v>
      </c>
      <c r="D57" s="30" t="n">
        <f aca="false">+C57</f>
        <v>74160</v>
      </c>
      <c r="E57" s="30" t="n">
        <f aca="false">+D57</f>
        <v>74160</v>
      </c>
      <c r="F57" s="30" t="n">
        <f aca="false">+E57</f>
        <v>74160</v>
      </c>
      <c r="G57" s="30" t="n">
        <f aca="false">+F57</f>
        <v>74160</v>
      </c>
      <c r="H57" s="30" t="n">
        <f aca="false">+G57</f>
        <v>74160</v>
      </c>
      <c r="I57" s="30" t="n">
        <f aca="false">+H57</f>
        <v>74160</v>
      </c>
      <c r="J57" s="30" t="n">
        <f aca="false">+I57</f>
        <v>74160</v>
      </c>
      <c r="K57" s="30" t="n">
        <f aca="false">+J57</f>
        <v>74160</v>
      </c>
      <c r="L57" s="30" t="n">
        <f aca="false">+K57</f>
        <v>74160</v>
      </c>
      <c r="M57" s="30" t="n">
        <f aca="false">+L57</f>
        <v>74160</v>
      </c>
      <c r="N57" s="30" t="n">
        <f aca="false">+M57</f>
        <v>74160</v>
      </c>
      <c r="O57" s="30" t="n">
        <f aca="false">+N57</f>
        <v>74160</v>
      </c>
      <c r="P57" s="30" t="n">
        <f aca="false">+O57</f>
        <v>74160</v>
      </c>
      <c r="Q57" s="30" t="n">
        <f aca="false">+P57</f>
        <v>74160</v>
      </c>
      <c r="R57" s="30" t="n">
        <f aca="false">+Q57</f>
        <v>74160</v>
      </c>
      <c r="S57" s="30" t="n">
        <f aca="false">+R57</f>
        <v>74160</v>
      </c>
      <c r="T57" s="30" t="n">
        <f aca="false">+S57</f>
        <v>74160</v>
      </c>
      <c r="U57" s="30" t="n">
        <f aca="false">+T57</f>
        <v>74160</v>
      </c>
      <c r="V57" s="30" t="n">
        <f aca="false">+U57</f>
        <v>74160</v>
      </c>
      <c r="W57" s="30" t="n">
        <f aca="false">SUM(C57:G57)</f>
        <v>370800</v>
      </c>
      <c r="X57" s="31" t="n">
        <f aca="false">SUM(C57:L57)</f>
        <v>741600</v>
      </c>
      <c r="Y57" s="30" t="n">
        <f aca="false">SUM(C57:V57)</f>
        <v>1483200</v>
      </c>
    </row>
    <row r="58" customFormat="false" ht="12.75" hidden="false" customHeight="false" outlineLevel="0" collapsed="false">
      <c r="B58" s="8" t="s">
        <v>50</v>
      </c>
      <c r="C58" s="30" t="n">
        <f aca="false">+C90*0.6*26*12</f>
        <v>19281.6</v>
      </c>
      <c r="D58" s="30" t="n">
        <f aca="false">C58</f>
        <v>19281.6</v>
      </c>
      <c r="E58" s="30" t="n">
        <f aca="false">D58</f>
        <v>19281.6</v>
      </c>
      <c r="F58" s="30" t="n">
        <f aca="false">E58</f>
        <v>19281.6</v>
      </c>
      <c r="G58" s="30" t="n">
        <f aca="false">F58</f>
        <v>19281.6</v>
      </c>
      <c r="H58" s="30" t="n">
        <f aca="false">G58</f>
        <v>19281.6</v>
      </c>
      <c r="I58" s="30" t="n">
        <f aca="false">H58</f>
        <v>19281.6</v>
      </c>
      <c r="J58" s="30" t="n">
        <f aca="false">I58</f>
        <v>19281.6</v>
      </c>
      <c r="K58" s="30" t="n">
        <f aca="false">J58</f>
        <v>19281.6</v>
      </c>
      <c r="L58" s="30" t="n">
        <f aca="false">K58</f>
        <v>19281.6</v>
      </c>
      <c r="M58" s="30" t="n">
        <f aca="false">L58</f>
        <v>19281.6</v>
      </c>
      <c r="N58" s="30" t="n">
        <f aca="false">M58</f>
        <v>19281.6</v>
      </c>
      <c r="O58" s="30" t="n">
        <f aca="false">N58</f>
        <v>19281.6</v>
      </c>
      <c r="P58" s="30" t="n">
        <f aca="false">O58</f>
        <v>19281.6</v>
      </c>
      <c r="Q58" s="30" t="n">
        <f aca="false">P58</f>
        <v>19281.6</v>
      </c>
      <c r="R58" s="30" t="n">
        <f aca="false">Q58</f>
        <v>19281.6</v>
      </c>
      <c r="S58" s="30" t="n">
        <f aca="false">R58</f>
        <v>19281.6</v>
      </c>
      <c r="T58" s="30" t="n">
        <f aca="false">S58</f>
        <v>19281.6</v>
      </c>
      <c r="U58" s="30" t="n">
        <f aca="false">T58</f>
        <v>19281.6</v>
      </c>
      <c r="V58" s="30" t="n">
        <f aca="false">U58</f>
        <v>19281.6</v>
      </c>
      <c r="W58" s="30" t="n">
        <f aca="false">SUM(C58:G58)</f>
        <v>96408</v>
      </c>
      <c r="X58" s="31" t="n">
        <f aca="false">SUM(C58:L58)</f>
        <v>192816</v>
      </c>
      <c r="Y58" s="30" t="n">
        <f aca="false">SUM(C58:V58)</f>
        <v>385632</v>
      </c>
    </row>
    <row r="59" s="2" customFormat="true" ht="12.75" hidden="false" customHeight="false" outlineLevel="0" collapsed="false">
      <c r="A59" s="2" t="s">
        <v>51</v>
      </c>
      <c r="B59" s="32"/>
      <c r="C59" s="33" t="n">
        <f aca="false">+C57+C58</f>
        <v>93441.6</v>
      </c>
      <c r="D59" s="33" t="n">
        <f aca="false">+D57+D58</f>
        <v>93441.6</v>
      </c>
      <c r="E59" s="33" t="n">
        <f aca="false">+E57+E58</f>
        <v>93441.6</v>
      </c>
      <c r="F59" s="33" t="n">
        <f aca="false">+F57+F58</f>
        <v>93441.6</v>
      </c>
      <c r="G59" s="33" t="n">
        <f aca="false">+G57+G58</f>
        <v>93441.6</v>
      </c>
      <c r="H59" s="33" t="n">
        <f aca="false">+H57+H58</f>
        <v>93441.6</v>
      </c>
      <c r="I59" s="33" t="n">
        <f aca="false">+I57+I58</f>
        <v>93441.6</v>
      </c>
      <c r="J59" s="33" t="n">
        <f aca="false">+J57+J58</f>
        <v>93441.6</v>
      </c>
      <c r="K59" s="33" t="n">
        <f aca="false">+K57+K58</f>
        <v>93441.6</v>
      </c>
      <c r="L59" s="33" t="n">
        <f aca="false">+L57+L58</f>
        <v>93441.6</v>
      </c>
      <c r="M59" s="33" t="n">
        <f aca="false">+M57+M58</f>
        <v>93441.6</v>
      </c>
      <c r="N59" s="33" t="n">
        <f aca="false">+N57+N58</f>
        <v>93441.6</v>
      </c>
      <c r="O59" s="33" t="n">
        <f aca="false">+O57+O58</f>
        <v>93441.6</v>
      </c>
      <c r="P59" s="33" t="n">
        <f aca="false">+P57+P58</f>
        <v>93441.6</v>
      </c>
      <c r="Q59" s="33" t="n">
        <f aca="false">+Q57+Q58</f>
        <v>93441.6</v>
      </c>
      <c r="R59" s="33" t="n">
        <f aca="false">+R57+R58</f>
        <v>93441.6</v>
      </c>
      <c r="S59" s="33" t="n">
        <f aca="false">+S57+S58</f>
        <v>93441.6</v>
      </c>
      <c r="T59" s="33" t="n">
        <f aca="false">+T57+T58</f>
        <v>93441.6</v>
      </c>
      <c r="U59" s="33" t="n">
        <f aca="false">+U57+U58</f>
        <v>93441.6</v>
      </c>
      <c r="V59" s="33" t="n">
        <f aca="false">+V57+V58</f>
        <v>93441.6</v>
      </c>
      <c r="W59" s="34" t="n">
        <f aca="false">SUM(C59:G59)</f>
        <v>467208</v>
      </c>
      <c r="X59" s="33" t="n">
        <f aca="false">SUM(C59:L59)</f>
        <v>934416</v>
      </c>
      <c r="Y59" s="35" t="n">
        <f aca="false">+Y57+Y58</f>
        <v>1868832</v>
      </c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A61" s="2" t="s">
        <v>52</v>
      </c>
      <c r="B61" s="8"/>
    </row>
    <row r="62" customFormat="false" ht="12.75" hidden="false" customHeight="false" outlineLevel="0" collapsed="false">
      <c r="B62" s="8" t="s">
        <v>53</v>
      </c>
      <c r="C62" s="36" t="n">
        <v>1800</v>
      </c>
      <c r="D62" s="36" t="n">
        <v>1800</v>
      </c>
      <c r="E62" s="36" t="n">
        <v>1800</v>
      </c>
      <c r="F62" s="36" t="n">
        <v>1800</v>
      </c>
      <c r="G62" s="36" t="n">
        <v>1800</v>
      </c>
      <c r="H62" s="36" t="n">
        <v>1800</v>
      </c>
      <c r="I62" s="36" t="n">
        <v>1800</v>
      </c>
      <c r="J62" s="36" t="n">
        <v>1800</v>
      </c>
      <c r="K62" s="36" t="n">
        <v>1800</v>
      </c>
      <c r="L62" s="36" t="n">
        <v>1800</v>
      </c>
      <c r="M62" s="36" t="n">
        <v>1800</v>
      </c>
      <c r="N62" s="36" t="n">
        <v>1800</v>
      </c>
      <c r="O62" s="36" t="n">
        <v>1000</v>
      </c>
      <c r="P62" s="36" t="n">
        <v>1000</v>
      </c>
      <c r="Q62" s="36" t="n">
        <v>1000</v>
      </c>
      <c r="R62" s="36" t="n">
        <v>1000</v>
      </c>
      <c r="S62" s="36" t="n">
        <v>1000</v>
      </c>
      <c r="T62" s="36" t="n">
        <v>1000</v>
      </c>
      <c r="U62" s="36" t="n">
        <v>1000</v>
      </c>
      <c r="V62" s="36" t="n">
        <v>1000</v>
      </c>
      <c r="W62" s="37" t="n">
        <f aca="false">SUM(C62:G62)</f>
        <v>9000</v>
      </c>
      <c r="X62" s="38" t="n">
        <f aca="false">SUM(C62:L62)</f>
        <v>18000</v>
      </c>
      <c r="Y62" s="36" t="n">
        <f aca="false">SUM(C62:V62)</f>
        <v>29600</v>
      </c>
    </row>
    <row r="63" customFormat="false" ht="12.75" hidden="false" customHeight="false" outlineLevel="0" collapsed="false">
      <c r="B63" s="8" t="s">
        <v>54</v>
      </c>
      <c r="C63" s="39" t="n">
        <v>122501</v>
      </c>
      <c r="D63" s="39" t="n">
        <v>122501</v>
      </c>
      <c r="E63" s="39" t="n">
        <v>122501</v>
      </c>
      <c r="F63" s="39" t="n">
        <v>122501</v>
      </c>
      <c r="G63" s="39" t="n">
        <v>122501</v>
      </c>
      <c r="H63" s="39" t="n">
        <v>122501</v>
      </c>
      <c r="I63" s="39" t="n">
        <v>122501</v>
      </c>
      <c r="J63" s="39" t="n">
        <v>122501</v>
      </c>
      <c r="K63" s="39" t="n">
        <v>122501</v>
      </c>
      <c r="L63" s="39" t="n">
        <v>122501</v>
      </c>
      <c r="M63" s="37" t="n">
        <v>75021</v>
      </c>
      <c r="N63" s="37" t="n">
        <v>75021</v>
      </c>
      <c r="O63" s="37" t="n">
        <v>75021</v>
      </c>
      <c r="P63" s="37" t="n">
        <v>75021</v>
      </c>
      <c r="Q63" s="37" t="n">
        <v>75021</v>
      </c>
      <c r="R63" s="37" t="n">
        <v>75021</v>
      </c>
      <c r="S63" s="37" t="n">
        <v>75021</v>
      </c>
      <c r="T63" s="37" t="n">
        <v>75021</v>
      </c>
      <c r="U63" s="37" t="n">
        <v>75021</v>
      </c>
      <c r="V63" s="37" t="n">
        <v>75021</v>
      </c>
      <c r="W63" s="37" t="n">
        <f aca="false">SUM(C63:G63)</f>
        <v>612505</v>
      </c>
      <c r="X63" s="38" t="n">
        <f aca="false">SUM(C63:L63)</f>
        <v>1225010</v>
      </c>
      <c r="Y63" s="36" t="n">
        <f aca="false">SUM(C63:V63)</f>
        <v>1975220</v>
      </c>
    </row>
    <row r="64" customFormat="false" ht="12.75" hidden="false" customHeight="false" outlineLevel="0" collapsed="false">
      <c r="B64" s="8" t="s">
        <v>55</v>
      </c>
      <c r="C64" s="36" t="n">
        <v>1250</v>
      </c>
      <c r="D64" s="36" t="n">
        <v>1250</v>
      </c>
      <c r="E64" s="36" t="n">
        <v>1250</v>
      </c>
      <c r="F64" s="36" t="n">
        <v>1250</v>
      </c>
      <c r="G64" s="36" t="n">
        <v>1250</v>
      </c>
      <c r="H64" s="36" t="n">
        <v>1250</v>
      </c>
      <c r="I64" s="36" t="n">
        <v>1250</v>
      </c>
      <c r="J64" s="36" t="n">
        <v>1250</v>
      </c>
      <c r="K64" s="36" t="n">
        <v>1250</v>
      </c>
      <c r="L64" s="36" t="n">
        <v>1250</v>
      </c>
      <c r="M64" s="36" t="n">
        <v>1000</v>
      </c>
      <c r="N64" s="36" t="n">
        <v>1000</v>
      </c>
      <c r="O64" s="36" t="n">
        <v>1000</v>
      </c>
      <c r="P64" s="36" t="n">
        <v>1000</v>
      </c>
      <c r="Q64" s="36" t="n">
        <v>1000</v>
      </c>
      <c r="R64" s="36" t="n">
        <v>1000</v>
      </c>
      <c r="S64" s="36" t="n">
        <v>1000</v>
      </c>
      <c r="T64" s="36" t="n">
        <v>1000</v>
      </c>
      <c r="U64" s="36" t="n">
        <v>1000</v>
      </c>
      <c r="V64" s="36" t="n">
        <v>1000</v>
      </c>
      <c r="W64" s="37" t="n">
        <f aca="false">SUM(C64:G64)</f>
        <v>6250</v>
      </c>
      <c r="X64" s="38" t="n">
        <f aca="false">SUM(C64:L64)</f>
        <v>12500</v>
      </c>
      <c r="Y64" s="36" t="n">
        <f aca="false">SUM(C64:V64)</f>
        <v>22500</v>
      </c>
    </row>
    <row r="65" customFormat="false" ht="12.75" hidden="false" customHeight="false" outlineLevel="0" collapsed="false">
      <c r="B65" s="8" t="s">
        <v>56</v>
      </c>
      <c r="C65" s="36" t="n">
        <f aca="false">$C12*(C28/$C11)</f>
        <v>824</v>
      </c>
      <c r="D65" s="36" t="n">
        <f aca="false">$C12*(D28/$C11)</f>
        <v>824</v>
      </c>
      <c r="E65" s="36" t="n">
        <f aca="false">$C12*(E28/$C11)</f>
        <v>824</v>
      </c>
      <c r="F65" s="36" t="n">
        <f aca="false">$C12*(F28/$C11)</f>
        <v>824</v>
      </c>
      <c r="G65" s="36" t="n">
        <f aca="false">$C12*(G28/$C11)</f>
        <v>824</v>
      </c>
      <c r="H65" s="36" t="n">
        <f aca="false">$C12*(H28/$C11)</f>
        <v>824</v>
      </c>
      <c r="I65" s="36" t="n">
        <f aca="false">$C12*(I28/$C11)</f>
        <v>824</v>
      </c>
      <c r="J65" s="36" t="n">
        <f aca="false">$C12*(J28/$C11)</f>
        <v>824</v>
      </c>
      <c r="K65" s="36" t="n">
        <f aca="false">$C12*(K28/$C11)</f>
        <v>824</v>
      </c>
      <c r="L65" s="36" t="n">
        <f aca="false">$C12*(L28/$C11)</f>
        <v>824</v>
      </c>
      <c r="M65" s="36" t="n">
        <v>256</v>
      </c>
      <c r="N65" s="36" t="n">
        <v>256</v>
      </c>
      <c r="O65" s="36" t="n">
        <v>256</v>
      </c>
      <c r="P65" s="36" t="n">
        <v>256</v>
      </c>
      <c r="Q65" s="36" t="n">
        <v>256</v>
      </c>
      <c r="R65" s="36" t="n">
        <v>256</v>
      </c>
      <c r="S65" s="36" t="n">
        <v>256</v>
      </c>
      <c r="T65" s="36" t="n">
        <v>256</v>
      </c>
      <c r="U65" s="36" t="n">
        <v>256</v>
      </c>
      <c r="V65" s="36" t="n">
        <v>256</v>
      </c>
      <c r="W65" s="37" t="n">
        <f aca="false">SUM(C65:G65)</f>
        <v>4120</v>
      </c>
      <c r="X65" s="38" t="n">
        <f aca="false">SUM(C65:L65)</f>
        <v>8240</v>
      </c>
      <c r="Y65" s="36" t="n">
        <f aca="false">SUM(C65:V65)</f>
        <v>10800</v>
      </c>
    </row>
    <row r="66" customFormat="false" ht="12.75" hidden="false" customHeight="false" outlineLevel="0" collapsed="false">
      <c r="B66" s="8" t="s">
        <v>57</v>
      </c>
      <c r="C66" s="37" t="n">
        <v>989</v>
      </c>
      <c r="D66" s="37" t="n">
        <v>989</v>
      </c>
      <c r="E66" s="37" t="n">
        <v>989</v>
      </c>
      <c r="F66" s="37" t="n">
        <v>989</v>
      </c>
      <c r="G66" s="37" t="n">
        <v>989</v>
      </c>
      <c r="H66" s="37" t="n">
        <v>989</v>
      </c>
      <c r="I66" s="37" t="n">
        <v>989</v>
      </c>
      <c r="J66" s="37" t="n">
        <v>989</v>
      </c>
      <c r="K66" s="37" t="n">
        <v>989</v>
      </c>
      <c r="L66" s="37" t="n">
        <v>989</v>
      </c>
      <c r="M66" s="37" t="n">
        <v>989</v>
      </c>
      <c r="N66" s="37" t="n">
        <v>989</v>
      </c>
      <c r="O66" s="37" t="n">
        <v>989</v>
      </c>
      <c r="P66" s="37" t="n">
        <v>989</v>
      </c>
      <c r="Q66" s="37" t="n">
        <v>989</v>
      </c>
      <c r="R66" s="37" t="n">
        <v>989</v>
      </c>
      <c r="S66" s="37" t="n">
        <v>989</v>
      </c>
      <c r="T66" s="37" t="n">
        <v>989</v>
      </c>
      <c r="U66" s="37" t="n">
        <v>989</v>
      </c>
      <c r="V66" s="37" t="n">
        <v>989</v>
      </c>
      <c r="W66" s="37" t="n">
        <f aca="false">SUM(C66:G66)</f>
        <v>4945</v>
      </c>
      <c r="X66" s="38" t="n">
        <f aca="false">SUM(C66:L66)</f>
        <v>9890</v>
      </c>
      <c r="Y66" s="36" t="n">
        <f aca="false">SUM(C66:V66)</f>
        <v>19780</v>
      </c>
    </row>
    <row r="67" customFormat="false" ht="12.75" hidden="false" customHeight="false" outlineLevel="0" collapsed="false">
      <c r="B67" s="8" t="s">
        <v>58</v>
      </c>
      <c r="C67" s="40" t="n">
        <v>1150</v>
      </c>
      <c r="D67" s="40" t="n">
        <v>1150</v>
      </c>
      <c r="E67" s="40" t="n">
        <v>1150</v>
      </c>
      <c r="F67" s="40" t="n">
        <v>1150</v>
      </c>
      <c r="G67" s="40" t="n">
        <v>1150</v>
      </c>
      <c r="H67" s="40" t="n">
        <v>1150</v>
      </c>
      <c r="I67" s="40" t="n">
        <v>1150</v>
      </c>
      <c r="J67" s="40" t="n">
        <v>1150</v>
      </c>
      <c r="K67" s="40" t="n">
        <v>1150</v>
      </c>
      <c r="L67" s="40" t="n">
        <v>1150</v>
      </c>
      <c r="M67" s="40" t="n">
        <v>1150</v>
      </c>
      <c r="N67" s="40" t="n">
        <v>1150</v>
      </c>
      <c r="O67" s="40" t="n">
        <v>1150</v>
      </c>
      <c r="P67" s="40" t="n">
        <v>1150</v>
      </c>
      <c r="Q67" s="40" t="n">
        <v>1150</v>
      </c>
      <c r="R67" s="40" t="n">
        <v>1150</v>
      </c>
      <c r="S67" s="40" t="n">
        <v>1150</v>
      </c>
      <c r="T67" s="40" t="n">
        <v>1150</v>
      </c>
      <c r="U67" s="40" t="n">
        <v>1150</v>
      </c>
      <c r="V67" s="40" t="n">
        <v>1150</v>
      </c>
      <c r="W67" s="37" t="n">
        <f aca="false">SUM(C67:G67)</f>
        <v>5750</v>
      </c>
      <c r="X67" s="38" t="n">
        <f aca="false">SUM(C67:L67)</f>
        <v>11500</v>
      </c>
      <c r="Y67" s="36" t="n">
        <f aca="false">SUM(C67:V67)</f>
        <v>23000</v>
      </c>
    </row>
    <row r="68" customFormat="false" ht="12.75" hidden="false" customHeight="false" outlineLevel="0" collapsed="false">
      <c r="B68" s="8" t="s">
        <v>59</v>
      </c>
      <c r="C68" s="37" t="n">
        <f aca="false">C23*C33*12</f>
        <v>1545</v>
      </c>
      <c r="D68" s="37" t="n">
        <f aca="false">D23*D33*12</f>
        <v>1545</v>
      </c>
      <c r="E68" s="37" t="n">
        <f aca="false">E23*E33*12</f>
        <v>1545</v>
      </c>
      <c r="F68" s="37" t="n">
        <f aca="false">F23*F33*12</f>
        <v>1545</v>
      </c>
      <c r="G68" s="37" t="n">
        <f aca="false">G23*G33*12</f>
        <v>1545</v>
      </c>
      <c r="H68" s="37" t="n">
        <f aca="false">H23*H33*12</f>
        <v>1545</v>
      </c>
      <c r="I68" s="37" t="n">
        <f aca="false">I23*I33*12</f>
        <v>1545</v>
      </c>
      <c r="J68" s="37" t="n">
        <f aca="false">J23*J33*12</f>
        <v>1545</v>
      </c>
      <c r="K68" s="37" t="n">
        <f aca="false">K23*K33*12</f>
        <v>1545</v>
      </c>
      <c r="L68" s="37" t="n">
        <f aca="false">L23*L33*12</f>
        <v>1545</v>
      </c>
      <c r="M68" s="37" t="n">
        <v>480</v>
      </c>
      <c r="N68" s="37" t="n">
        <v>480</v>
      </c>
      <c r="O68" s="37" t="n">
        <v>480</v>
      </c>
      <c r="P68" s="37" t="n">
        <v>480</v>
      </c>
      <c r="Q68" s="37" t="n">
        <v>480</v>
      </c>
      <c r="R68" s="37" t="n">
        <v>480</v>
      </c>
      <c r="S68" s="37" t="n">
        <v>480</v>
      </c>
      <c r="T68" s="37" t="n">
        <v>480</v>
      </c>
      <c r="U68" s="37" t="n">
        <v>480</v>
      </c>
      <c r="V68" s="37" t="n">
        <v>480</v>
      </c>
      <c r="W68" s="37" t="n">
        <f aca="false">SUM(C68:G68)</f>
        <v>7725</v>
      </c>
      <c r="X68" s="38" t="n">
        <f aca="false">SUM(C68:L68)</f>
        <v>15450</v>
      </c>
      <c r="Y68" s="36" t="n">
        <f aca="false">SUM(C68:V68)</f>
        <v>20250</v>
      </c>
    </row>
    <row r="69" s="2" customFormat="true" ht="12.75" hidden="false" customHeight="false" outlineLevel="0" collapsed="false">
      <c r="A69" s="2" t="s">
        <v>60</v>
      </c>
      <c r="B69" s="32"/>
      <c r="C69" s="41" t="n">
        <f aca="false">SUM(C62:C68)</f>
        <v>130059</v>
      </c>
      <c r="D69" s="41" t="n">
        <f aca="false">SUM(D62:D68)</f>
        <v>130059</v>
      </c>
      <c r="E69" s="41" t="n">
        <f aca="false">SUM(E62:E68)</f>
        <v>130059</v>
      </c>
      <c r="F69" s="41" t="n">
        <f aca="false">SUM(F62:F68)</f>
        <v>130059</v>
      </c>
      <c r="G69" s="41" t="n">
        <f aca="false">SUM(G62:G68)</f>
        <v>130059</v>
      </c>
      <c r="H69" s="41" t="n">
        <f aca="false">SUM(H62:H68)</f>
        <v>130059</v>
      </c>
      <c r="I69" s="41" t="n">
        <f aca="false">SUM(I62:I68)</f>
        <v>130059</v>
      </c>
      <c r="J69" s="41" t="n">
        <f aca="false">SUM(J62:J68)</f>
        <v>130059</v>
      </c>
      <c r="K69" s="41" t="n">
        <f aca="false">SUM(K62:K68)</f>
        <v>130059</v>
      </c>
      <c r="L69" s="41" t="n">
        <f aca="false">SUM(L62:L68)</f>
        <v>130059</v>
      </c>
      <c r="M69" s="41" t="n">
        <f aca="false">SUM(M62:M68)</f>
        <v>80696</v>
      </c>
      <c r="N69" s="41" t="n">
        <f aca="false">SUM(N62:N68)</f>
        <v>80696</v>
      </c>
      <c r="O69" s="41" t="n">
        <f aca="false">SUM(O62:O68)</f>
        <v>79896</v>
      </c>
      <c r="P69" s="41" t="n">
        <f aca="false">SUM(P62:P68)</f>
        <v>79896</v>
      </c>
      <c r="Q69" s="41" t="n">
        <f aca="false">SUM(Q62:Q68)</f>
        <v>79896</v>
      </c>
      <c r="R69" s="41" t="n">
        <f aca="false">SUM(R62:R68)</f>
        <v>79896</v>
      </c>
      <c r="S69" s="41" t="n">
        <f aca="false">SUM(S62:S68)</f>
        <v>79896</v>
      </c>
      <c r="T69" s="41" t="n">
        <f aca="false">SUM(T62:T68)</f>
        <v>79896</v>
      </c>
      <c r="U69" s="41" t="n">
        <f aca="false">SUM(U62:U68)</f>
        <v>79896</v>
      </c>
      <c r="V69" s="41" t="n">
        <f aca="false">SUM(V62:V68)</f>
        <v>79896</v>
      </c>
      <c r="W69" s="41" t="n">
        <f aca="false">SUM(C69:G69)</f>
        <v>650295</v>
      </c>
      <c r="X69" s="41" t="n">
        <f aca="false">SUM(C69:L69)</f>
        <v>1300590</v>
      </c>
      <c r="Y69" s="42" t="n">
        <f aca="false">SUM(Y62:Y68)</f>
        <v>2101150</v>
      </c>
    </row>
    <row r="70" customFormat="false" ht="6" hidden="false" customHeight="true" outlineLevel="0" collapsed="false">
      <c r="B70" s="8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s="2" customFormat="true" ht="12.75" hidden="false" customHeight="false" outlineLevel="0" collapsed="false">
      <c r="A71" s="2" t="s">
        <v>61</v>
      </c>
      <c r="B71" s="32"/>
      <c r="C71" s="25" t="n">
        <f aca="false">C59-C69</f>
        <v>-36617.4</v>
      </c>
      <c r="D71" s="25" t="n">
        <f aca="false">D59-D69</f>
        <v>-36617.4</v>
      </c>
      <c r="E71" s="25" t="n">
        <f aca="false">E59-E69</f>
        <v>-36617.4</v>
      </c>
      <c r="F71" s="25" t="n">
        <f aca="false">F59-F69</f>
        <v>-36617.4</v>
      </c>
      <c r="G71" s="25" t="n">
        <f aca="false">G59-G69</f>
        <v>-36617.4</v>
      </c>
      <c r="H71" s="25" t="n">
        <f aca="false">H59-H69</f>
        <v>-36617.4</v>
      </c>
      <c r="I71" s="25" t="n">
        <f aca="false">I59-I69</f>
        <v>-36617.4</v>
      </c>
      <c r="J71" s="25" t="n">
        <f aca="false">J59-J69</f>
        <v>-36617.4</v>
      </c>
      <c r="K71" s="25" t="n">
        <f aca="false">K59-K69</f>
        <v>-36617.4</v>
      </c>
      <c r="L71" s="25" t="n">
        <f aca="false">L59-L69</f>
        <v>-36617.4</v>
      </c>
      <c r="M71" s="25" t="n">
        <f aca="false">M59-M69</f>
        <v>12745.6</v>
      </c>
      <c r="N71" s="25" t="n">
        <f aca="false">N59-N69</f>
        <v>12745.6</v>
      </c>
      <c r="O71" s="25" t="n">
        <f aca="false">O59-O69</f>
        <v>13545.6</v>
      </c>
      <c r="P71" s="25" t="n">
        <f aca="false">P59-P69</f>
        <v>13545.6</v>
      </c>
      <c r="Q71" s="25" t="n">
        <f aca="false">Q59-Q69</f>
        <v>13545.6</v>
      </c>
      <c r="R71" s="25" t="n">
        <f aca="false">R59-R69</f>
        <v>13545.6</v>
      </c>
      <c r="S71" s="25" t="n">
        <f aca="false">S59-S69</f>
        <v>13545.6</v>
      </c>
      <c r="T71" s="25" t="n">
        <f aca="false">T59-T69</f>
        <v>13545.6</v>
      </c>
      <c r="U71" s="25" t="n">
        <f aca="false">U59-U69</f>
        <v>13545.6</v>
      </c>
      <c r="V71" s="25" t="n">
        <f aca="false">V59-V69</f>
        <v>13545.6</v>
      </c>
      <c r="W71" s="25" t="n">
        <f aca="false">SUM(C71:G71)</f>
        <v>-183087</v>
      </c>
      <c r="X71" s="25" t="n">
        <f aca="false">SUM(C71:L71)</f>
        <v>-366174</v>
      </c>
      <c r="Y71" s="25" t="n">
        <f aca="false">SUM(C71:V71)</f>
        <v>-232318</v>
      </c>
    </row>
    <row r="72" customFormat="false" ht="6" hidden="false" customHeight="true" outlineLevel="0" collapsed="false">
      <c r="B72" s="8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2.75" hidden="false" customHeight="false" outlineLevel="0" collapsed="false">
      <c r="A73" s="0" t="s">
        <v>62</v>
      </c>
      <c r="B73" s="43" t="s">
        <v>63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</row>
    <row r="74" customFormat="false" ht="6" hidden="false" customHeight="true" outlineLevel="0" collapsed="false">
      <c r="B74" s="8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s="2" customFormat="true" ht="12.75" hidden="false" customHeight="false" outlineLevel="0" collapsed="false">
      <c r="A75" s="2" t="s">
        <v>64</v>
      </c>
      <c r="B75" s="32"/>
      <c r="C75" s="25" t="n">
        <f aca="false">C71-C73</f>
        <v>-36617.4</v>
      </c>
      <c r="D75" s="25" t="n">
        <f aca="false">D71-D73</f>
        <v>-36617.4</v>
      </c>
      <c r="E75" s="25" t="n">
        <f aca="false">E71-E73</f>
        <v>-36617.4</v>
      </c>
      <c r="F75" s="25" t="n">
        <f aca="false">F71-F73</f>
        <v>-36617.4</v>
      </c>
      <c r="G75" s="25" t="n">
        <f aca="false">G71-G73</f>
        <v>-36617.4</v>
      </c>
      <c r="H75" s="25" t="n">
        <f aca="false">H71-H73</f>
        <v>-36617.4</v>
      </c>
      <c r="I75" s="25" t="n">
        <f aca="false">I71-I73</f>
        <v>-36617.4</v>
      </c>
      <c r="J75" s="25" t="n">
        <f aca="false">J71-J73</f>
        <v>-36617.4</v>
      </c>
      <c r="K75" s="25" t="n">
        <f aca="false">K71-K73</f>
        <v>-36617.4</v>
      </c>
      <c r="L75" s="25" t="n">
        <f aca="false">L71-L73</f>
        <v>-36617.4</v>
      </c>
      <c r="M75" s="25" t="n">
        <f aca="false">M71-M73</f>
        <v>12745.6</v>
      </c>
      <c r="N75" s="25" t="n">
        <f aca="false">N71-N73</f>
        <v>12745.6</v>
      </c>
      <c r="O75" s="25" t="n">
        <f aca="false">O71-O73</f>
        <v>13545.6</v>
      </c>
      <c r="P75" s="25" t="n">
        <f aca="false">P71-P73</f>
        <v>13545.6</v>
      </c>
      <c r="Q75" s="25" t="n">
        <f aca="false">Q71-Q73</f>
        <v>13545.6</v>
      </c>
      <c r="R75" s="25" t="n">
        <f aca="false">R71-R73</f>
        <v>13545.6</v>
      </c>
      <c r="S75" s="25" t="n">
        <f aca="false">S71-S73</f>
        <v>13545.6</v>
      </c>
      <c r="T75" s="25" t="n">
        <f aca="false">T71-T73</f>
        <v>13545.6</v>
      </c>
      <c r="U75" s="25" t="n">
        <f aca="false">U71-U73</f>
        <v>13545.6</v>
      </c>
      <c r="V75" s="25" t="n">
        <f aca="false">V71-V73</f>
        <v>13545.6</v>
      </c>
      <c r="W75" s="25" t="n">
        <f aca="false">SUM(C75:G75)</f>
        <v>-183087</v>
      </c>
      <c r="X75" s="25" t="n">
        <f aca="false">SUM(C75:L75)</f>
        <v>-366174</v>
      </c>
      <c r="Y75" s="6" t="n">
        <f aca="false">SUM(C75:V75)</f>
        <v>-232318</v>
      </c>
    </row>
    <row r="76" customFormat="false" ht="6" hidden="false" customHeight="true" outlineLevel="0" collapsed="false">
      <c r="B76" s="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s="19" customFormat="true" ht="12.75" hidden="true" customHeight="true" outlineLevel="0" collapsed="false">
      <c r="A77" s="19" t="s">
        <v>65</v>
      </c>
      <c r="B77" s="26"/>
      <c r="C77" s="28" t="n">
        <f aca="false">C71+1</f>
        <v>-36616.4</v>
      </c>
      <c r="D77" s="28" t="n">
        <f aca="false">D71+C77</f>
        <v>-73233.8</v>
      </c>
      <c r="E77" s="28" t="n">
        <f aca="false">E71+D77</f>
        <v>-109851.2</v>
      </c>
      <c r="F77" s="28" t="n">
        <f aca="false">F71+E77</f>
        <v>-146468.6</v>
      </c>
      <c r="G77" s="28" t="n">
        <f aca="false">G71+F77</f>
        <v>-183086</v>
      </c>
      <c r="H77" s="28" t="n">
        <f aca="false">H71+G77</f>
        <v>-219703.4</v>
      </c>
      <c r="I77" s="28" t="n">
        <f aca="false">I71+H77</f>
        <v>-256320.8</v>
      </c>
      <c r="J77" s="28" t="n">
        <f aca="false">J71+I77</f>
        <v>-292938.2</v>
      </c>
      <c r="K77" s="28" t="n">
        <f aca="false">K71+J77</f>
        <v>-329555.6</v>
      </c>
      <c r="L77" s="28" t="n">
        <f aca="false">L71+K77</f>
        <v>-366173</v>
      </c>
      <c r="M77" s="28" t="n">
        <f aca="false">M71+L77</f>
        <v>-353427.4</v>
      </c>
      <c r="N77" s="28" t="n">
        <f aca="false">N71+M77</f>
        <v>-340681.8</v>
      </c>
      <c r="O77" s="28" t="n">
        <f aca="false">O71+N77</f>
        <v>-327136.2</v>
      </c>
      <c r="P77" s="28" t="n">
        <f aca="false">P71+O77</f>
        <v>-313590.6</v>
      </c>
      <c r="Q77" s="28" t="n">
        <f aca="false">Q71+P77</f>
        <v>-300045</v>
      </c>
      <c r="R77" s="28" t="n">
        <f aca="false">R71+Q77</f>
        <v>-286499.4</v>
      </c>
      <c r="S77" s="28" t="n">
        <f aca="false">S71+R77</f>
        <v>-272953.8</v>
      </c>
      <c r="T77" s="28" t="n">
        <f aca="false">T71+S77</f>
        <v>-259408.2</v>
      </c>
      <c r="U77" s="28" t="n">
        <f aca="false">U71+T77</f>
        <v>-245862.6</v>
      </c>
      <c r="V77" s="28" t="n">
        <f aca="false">V71+U77</f>
        <v>-232317</v>
      </c>
      <c r="W77" s="28" t="n">
        <f aca="false">G77</f>
        <v>-183086</v>
      </c>
      <c r="X77" s="28" t="n">
        <f aca="false">L77</f>
        <v>-366173</v>
      </c>
      <c r="Y77" s="14"/>
    </row>
    <row r="78" s="19" customFormat="true" ht="6" hidden="true" customHeight="true" outlineLevel="0" collapsed="false">
      <c r="B78" s="2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Y78" s="14"/>
    </row>
    <row r="79" s="19" customFormat="true" ht="12.75" hidden="true" customHeight="true" outlineLevel="0" collapsed="false">
      <c r="A79" s="19" t="s">
        <v>66</v>
      </c>
      <c r="B79" s="26"/>
      <c r="C79" s="28" t="n">
        <f aca="false">IF(C77&gt;0,C71-C77,0)</f>
        <v>0</v>
      </c>
      <c r="D79" s="28" t="n">
        <f aca="false">IF(D77&gt;0,D71-D77,0)</f>
        <v>0</v>
      </c>
      <c r="E79" s="28" t="n">
        <f aca="false">IF(E77&gt;0,E71-E77,0)</f>
        <v>0</v>
      </c>
      <c r="F79" s="28" t="n">
        <f aca="false">IF(F77&gt;0,F71-F77,0)</f>
        <v>0</v>
      </c>
      <c r="G79" s="28" t="n">
        <f aca="false">IF(G77&gt;0,G71-G77,0)</f>
        <v>0</v>
      </c>
      <c r="H79" s="28" t="n">
        <f aca="false">IF(H77&gt;0,H71-H77,0)</f>
        <v>0</v>
      </c>
      <c r="I79" s="28" t="n">
        <f aca="false">IF(I77&gt;0,I71-I77,0)</f>
        <v>0</v>
      </c>
      <c r="J79" s="28" t="n">
        <f aca="false">IF(J77&gt;0,J71-J77,0)</f>
        <v>0</v>
      </c>
      <c r="K79" s="28" t="n">
        <f aca="false">IF(K77&gt;0,K71-K77,0)</f>
        <v>0</v>
      </c>
      <c r="L79" s="28" t="n">
        <f aca="false">IF(L77&gt;0,L71-L77,0)</f>
        <v>0</v>
      </c>
      <c r="M79" s="28" t="n">
        <f aca="false">IF(M77&gt;0,M71-M77,0)</f>
        <v>0</v>
      </c>
      <c r="N79" s="28" t="n">
        <f aca="false">IF(N77&gt;0,N71-N77,0)</f>
        <v>0</v>
      </c>
      <c r="O79" s="28" t="n">
        <f aca="false">IF(O77&gt;0,O71-O77,0)</f>
        <v>0</v>
      </c>
      <c r="P79" s="28" t="n">
        <f aca="false">IF(P77&gt;0,P71-P77,0)</f>
        <v>0</v>
      </c>
      <c r="Q79" s="28" t="n">
        <f aca="false">IF(Q77&gt;0,Q71-Q77,0)</f>
        <v>0</v>
      </c>
      <c r="R79" s="28" t="n">
        <f aca="false">IF(R77&gt;0,R71-R77,0)</f>
        <v>0</v>
      </c>
      <c r="S79" s="28" t="n">
        <f aca="false">IF(S77&gt;0,S71-S77,0)</f>
        <v>0</v>
      </c>
      <c r="T79" s="28" t="n">
        <f aca="false">IF(T77&gt;0,T71-T77,0)</f>
        <v>0</v>
      </c>
      <c r="U79" s="28" t="n">
        <f aca="false">IF(U77&gt;0,U71-U77,0)</f>
        <v>0</v>
      </c>
      <c r="V79" s="28" t="n">
        <f aca="false">IF(V77&gt;0,V71-V77,0)</f>
        <v>0</v>
      </c>
      <c r="W79" s="28" t="n">
        <f aca="false">G79</f>
        <v>0</v>
      </c>
      <c r="X79" s="28" t="n">
        <f aca="false">L79</f>
        <v>0</v>
      </c>
      <c r="Y79" s="14"/>
    </row>
    <row r="80" s="19" customFormat="true" ht="6" hidden="true" customHeight="true" outlineLevel="0" collapsed="false">
      <c r="B80" s="2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Y80" s="14"/>
    </row>
    <row r="81" s="19" customFormat="true" ht="12.75" hidden="true" customHeight="true" outlineLevel="0" collapsed="false">
      <c r="A81" s="19" t="s">
        <v>66</v>
      </c>
      <c r="B81" s="26"/>
      <c r="C81" s="28" t="n">
        <f aca="false">IF(C79&gt;0,(C77)*$B$73,0)</f>
        <v>0</v>
      </c>
      <c r="D81" s="28" t="n">
        <f aca="false">IF(D79&gt;0,(D77)*$B$73,0)</f>
        <v>0</v>
      </c>
      <c r="E81" s="28" t="n">
        <f aca="false">IF(E79&gt;0,(E77)*$B$73,0)</f>
        <v>0</v>
      </c>
      <c r="F81" s="28" t="n">
        <f aca="false">IF(F79&gt;0,(F77)*$B$73,0)</f>
        <v>0</v>
      </c>
      <c r="G81" s="28" t="n">
        <f aca="false">IF(G79&gt;0,(G77)*$B$73,0)</f>
        <v>0</v>
      </c>
      <c r="H81" s="28" t="n">
        <f aca="false">IF(H79&gt;0,(H77)*$B$73,0)</f>
        <v>0</v>
      </c>
      <c r="I81" s="28" t="n">
        <f aca="false">IF(I79&gt;0,(I77)*$B$73,0)</f>
        <v>0</v>
      </c>
      <c r="J81" s="28" t="n">
        <f aca="false">IF(J79&gt;0,(J77)*$B$73,0)</f>
        <v>0</v>
      </c>
      <c r="K81" s="28" t="n">
        <f aca="false">IF(K79&gt;0,(K77)*$B$73,0)</f>
        <v>0</v>
      </c>
      <c r="L81" s="28" t="n">
        <f aca="false">IF(L79&gt;0,(L77)*$B$73,0)</f>
        <v>0</v>
      </c>
      <c r="M81" s="28" t="n">
        <f aca="false">IF(M79&gt;0,(M77)*$B$73,0)</f>
        <v>0</v>
      </c>
      <c r="N81" s="28" t="n">
        <f aca="false">IF(N79&gt;0,(N77)*$B$73,0)</f>
        <v>0</v>
      </c>
      <c r="O81" s="28" t="n">
        <f aca="false">IF(O79&gt;0,(O77)*$B$73,0)</f>
        <v>0</v>
      </c>
      <c r="P81" s="28" t="n">
        <f aca="false">IF(P79&gt;0,(P77)*$B$73,0)</f>
        <v>0</v>
      </c>
      <c r="Q81" s="28" t="n">
        <f aca="false">IF(Q79&gt;0,(Q77)*$B$73,0)</f>
        <v>0</v>
      </c>
      <c r="R81" s="28" t="n">
        <f aca="false">IF(R79&gt;0,(R77)*$B$73,0)</f>
        <v>0</v>
      </c>
      <c r="S81" s="28" t="n">
        <f aca="false">IF(S79&gt;0,(S77)*$B$73,0)</f>
        <v>0</v>
      </c>
      <c r="T81" s="28" t="n">
        <f aca="false">IF(T79&gt;0,(T77)*$B$73,0)</f>
        <v>0</v>
      </c>
      <c r="U81" s="28" t="n">
        <f aca="false">IF(U79&gt;0,(U77)*$B$73,0)</f>
        <v>0</v>
      </c>
      <c r="V81" s="28" t="n">
        <f aca="false">IF(V79&gt;0,(V77)*$B$73,0)</f>
        <v>0</v>
      </c>
      <c r="W81" s="28" t="n">
        <f aca="false">G81</f>
        <v>0</v>
      </c>
      <c r="X81" s="28" t="n">
        <f aca="false">L81</f>
        <v>0</v>
      </c>
      <c r="Y81" s="14"/>
    </row>
    <row r="82" s="19" customFormat="true" ht="6" hidden="true" customHeight="true" outlineLevel="0" collapsed="false">
      <c r="B82" s="2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Y82" s="14"/>
    </row>
    <row r="83" s="19" customFormat="true" ht="12.75" hidden="true" customHeight="true" outlineLevel="0" collapsed="false">
      <c r="A83" s="19" t="s">
        <v>66</v>
      </c>
      <c r="B83" s="26"/>
      <c r="C83" s="28" t="n">
        <f aca="false">IF(C79&gt;=0,C81,C71*$B73)</f>
        <v>0</v>
      </c>
      <c r="D83" s="28" t="n">
        <f aca="false">IF(D79&gt;=0,D81,D71*$B73)</f>
        <v>0</v>
      </c>
      <c r="E83" s="28" t="n">
        <f aca="false">IF(E79&gt;=0,E81,E71*$B73)</f>
        <v>0</v>
      </c>
      <c r="F83" s="28" t="n">
        <f aca="false">IF(F79&gt;=0,F81,F71*$B73)</f>
        <v>0</v>
      </c>
      <c r="G83" s="28" t="n">
        <f aca="false">IF(G79&gt;=0,G81,G71*$B73)</f>
        <v>0</v>
      </c>
      <c r="H83" s="28" t="n">
        <f aca="false">IF(H79&gt;=0,H81,H71*$B73)</f>
        <v>0</v>
      </c>
      <c r="I83" s="28" t="n">
        <f aca="false">IF(I79&gt;=0,I81,I71*$B73)</f>
        <v>0</v>
      </c>
      <c r="J83" s="28" t="n">
        <f aca="false">IF(J79&gt;=0,J81,J71*$B73)</f>
        <v>0</v>
      </c>
      <c r="K83" s="28" t="n">
        <f aca="false">IF(K79&gt;=0,K81,K71*$B73)</f>
        <v>0</v>
      </c>
      <c r="L83" s="28" t="n">
        <f aca="false">IF(L79&gt;=0,L81,L71*$B73)</f>
        <v>0</v>
      </c>
      <c r="M83" s="28" t="n">
        <f aca="false">IF(M79&gt;=0,M81,M71*$B73)</f>
        <v>0</v>
      </c>
      <c r="N83" s="28" t="n">
        <f aca="false">IF(N79&gt;=0,N81,N71*$B73)</f>
        <v>0</v>
      </c>
      <c r="O83" s="28" t="n">
        <f aca="false">IF(O79&gt;=0,O81,O71*$B73)</f>
        <v>0</v>
      </c>
      <c r="P83" s="28" t="n">
        <f aca="false">IF(P79&gt;=0,P81,P71*$B73)</f>
        <v>0</v>
      </c>
      <c r="Q83" s="28" t="n">
        <f aca="false">IF(Q79&gt;=0,Q81,Q71*$B73)</f>
        <v>0</v>
      </c>
      <c r="R83" s="28" t="n">
        <f aca="false">IF(R79&gt;=0,R81,R71*$B73)</f>
        <v>0</v>
      </c>
      <c r="S83" s="28" t="n">
        <f aca="false">IF(S79&gt;=0,S81,S71*$B73)</f>
        <v>0</v>
      </c>
      <c r="T83" s="28" t="n">
        <f aca="false">IF(T79&gt;=0,T81,T71*$B73)</f>
        <v>0</v>
      </c>
      <c r="U83" s="28" t="n">
        <f aca="false">IF(U79&gt;=0,U81,U71*$B73)</f>
        <v>0</v>
      </c>
      <c r="V83" s="28" t="n">
        <f aca="false">IF(V79&gt;=0,V81,V71*$B73)</f>
        <v>0</v>
      </c>
      <c r="W83" s="28" t="n">
        <f aca="false">G83</f>
        <v>0</v>
      </c>
      <c r="X83" s="28" t="n">
        <f aca="false">L83</f>
        <v>0</v>
      </c>
      <c r="Y83" s="14"/>
    </row>
    <row r="84" s="19" customFormat="true" ht="6" hidden="true" customHeight="true" outlineLevel="0" collapsed="false">
      <c r="B84" s="2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Y84" s="14"/>
    </row>
    <row r="85" s="2" customFormat="true" ht="12.75" hidden="false" customHeight="true" outlineLevel="0" collapsed="false">
      <c r="A85" s="2" t="s">
        <v>67</v>
      </c>
      <c r="C85" s="25" t="n">
        <f aca="false">C75+C63</f>
        <v>85883.6</v>
      </c>
      <c r="D85" s="25" t="n">
        <f aca="false">D75+D63</f>
        <v>85883.6</v>
      </c>
      <c r="E85" s="25" t="n">
        <f aca="false">E75+E63</f>
        <v>85883.6</v>
      </c>
      <c r="F85" s="25" t="n">
        <f aca="false">F75+F63</f>
        <v>85883.6</v>
      </c>
      <c r="G85" s="25" t="n">
        <f aca="false">G75+G63</f>
        <v>85883.6</v>
      </c>
      <c r="H85" s="25" t="n">
        <f aca="false">+H75+H63</f>
        <v>85883.6</v>
      </c>
      <c r="I85" s="25" t="n">
        <f aca="false">I75+I63</f>
        <v>85883.6</v>
      </c>
      <c r="J85" s="25" t="n">
        <f aca="false">J75+J63</f>
        <v>85883.6</v>
      </c>
      <c r="K85" s="25" t="n">
        <f aca="false">K75+K63</f>
        <v>85883.6</v>
      </c>
      <c r="L85" s="25" t="n">
        <f aca="false">L75+L63</f>
        <v>85883.6</v>
      </c>
      <c r="M85" s="25" t="n">
        <f aca="false">M75+M63</f>
        <v>87766.6</v>
      </c>
      <c r="N85" s="25" t="n">
        <f aca="false">N75+N63</f>
        <v>87766.6</v>
      </c>
      <c r="O85" s="25" t="n">
        <f aca="false">O75+O63</f>
        <v>88566.6</v>
      </c>
      <c r="P85" s="25" t="n">
        <f aca="false">P75+P63</f>
        <v>88566.6</v>
      </c>
      <c r="Q85" s="25" t="n">
        <f aca="false">Q75+Q63</f>
        <v>88566.6</v>
      </c>
      <c r="R85" s="25" t="n">
        <f aca="false">R75+R63</f>
        <v>88566.6</v>
      </c>
      <c r="S85" s="25" t="n">
        <f aca="false">S75+S63</f>
        <v>88566.6</v>
      </c>
      <c r="T85" s="25" t="n">
        <f aca="false">T75+T63</f>
        <v>88566.6</v>
      </c>
      <c r="U85" s="25" t="n">
        <f aca="false">U75+U63</f>
        <v>88566.6</v>
      </c>
      <c r="V85" s="25" t="n">
        <f aca="false">V75+V63</f>
        <v>88566.6</v>
      </c>
      <c r="W85" s="25" t="n">
        <f aca="false">SUM(C85:G85)</f>
        <v>429418</v>
      </c>
      <c r="X85" s="25" t="n">
        <f aca="false">SUM(C85:L85)</f>
        <v>858836</v>
      </c>
      <c r="Y85" s="6" t="n">
        <f aca="false">SUM(C85:V85)</f>
        <v>1742902</v>
      </c>
    </row>
    <row r="86" customFormat="false" ht="6" hidden="false" customHeight="true" outlineLevel="0" collapsed="false">
      <c r="B86" s="8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s="2" customFormat="true" ht="12.75" hidden="true" customHeight="false" outlineLevel="0" collapsed="false">
      <c r="A87" s="2" t="s">
        <v>68</v>
      </c>
      <c r="C87" s="25" t="n">
        <f aca="false">-C39+C85+C89</f>
        <v>-901724.4</v>
      </c>
      <c r="D87" s="25" t="n">
        <f aca="false">C87+D85-D39+C39</f>
        <v>-815840.8</v>
      </c>
      <c r="E87" s="25" t="n">
        <f aca="false">D87+E85-E39+D39</f>
        <v>-729957.2</v>
      </c>
      <c r="F87" s="25" t="n">
        <f aca="false">E87+F85-F39+E39</f>
        <v>-644073.6</v>
      </c>
      <c r="G87" s="25" t="n">
        <f aca="false">F87+G85-G39+F39</f>
        <v>-558190</v>
      </c>
      <c r="H87" s="25" t="n">
        <f aca="false">G87+H85-H39+G39</f>
        <v>-472306.399999999</v>
      </c>
      <c r="I87" s="25" t="n">
        <f aca="false">H87+I85-I39+H39</f>
        <v>-386422.799999999</v>
      </c>
      <c r="J87" s="25" t="n">
        <f aca="false">I87+J85-J39+I39</f>
        <v>-300539.199999999</v>
      </c>
      <c r="K87" s="25" t="n">
        <f aca="false">J87+K85-K39+J39</f>
        <v>-214655.599999999</v>
      </c>
      <c r="L87" s="25" t="n">
        <f aca="false">K87+L85-L39+K39</f>
        <v>-128771.999999999</v>
      </c>
      <c r="M87" s="25" t="n">
        <f aca="false">L87+M85-M39+L39</f>
        <v>-41005.399999999</v>
      </c>
      <c r="N87" s="25" t="n">
        <f aca="false">M87+N85-N39+M39</f>
        <v>46761.2000000011</v>
      </c>
      <c r="O87" s="25" t="n">
        <f aca="false">N87+O85-O39+N39</f>
        <v>135327.800000001</v>
      </c>
      <c r="P87" s="25" t="n">
        <f aca="false">O87+P85-P39+O39</f>
        <v>223894.400000001</v>
      </c>
      <c r="Q87" s="25" t="n">
        <f aca="false">P87+Q85-Q39+P39</f>
        <v>312461.000000001</v>
      </c>
      <c r="R87" s="25" t="n">
        <f aca="false">Q87+R85-R39+Q39</f>
        <v>401027.600000002</v>
      </c>
      <c r="S87" s="25" t="n">
        <f aca="false">R87+S85-S39+R39</f>
        <v>489594.200000002</v>
      </c>
      <c r="T87" s="25" t="n">
        <f aca="false">S87+T85-T39+S39</f>
        <v>578160.800000002</v>
      </c>
      <c r="U87" s="25" t="n">
        <f aca="false">T87+U85-U39+T39</f>
        <v>666727.400000002</v>
      </c>
      <c r="V87" s="25" t="n">
        <f aca="false">U87+V85-V39+U39</f>
        <v>755294.000000002</v>
      </c>
      <c r="W87" s="25" t="n">
        <f aca="false">G87</f>
        <v>-558190</v>
      </c>
      <c r="X87" s="25" t="n">
        <f aca="false">L87</f>
        <v>-128771.999999999</v>
      </c>
      <c r="Y87" s="6" t="n">
        <f aca="false">V87</f>
        <v>755294.000000002</v>
      </c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.75" hidden="false" customHeight="false" outlineLevel="0" collapsed="false">
      <c r="B89" s="32" t="s">
        <v>69</v>
      </c>
      <c r="C89" s="6" t="n">
        <v>987607</v>
      </c>
      <c r="F89" s="44"/>
    </row>
    <row r="90" customFormat="false" ht="12.75" hidden="false" customHeight="false" outlineLevel="0" collapsed="false">
      <c r="B90" s="32" t="s">
        <v>70</v>
      </c>
      <c r="C90" s="2" t="n">
        <v>103</v>
      </c>
    </row>
    <row r="91" customFormat="false" ht="12.75" hidden="false" customHeight="false" outlineLevel="0" collapsed="false">
      <c r="B91" s="8" t="s">
        <v>71</v>
      </c>
    </row>
    <row r="94" customFormat="false" ht="12.75" hidden="false" customHeight="false" outlineLevel="0" collapsed="false">
      <c r="D94" s="8"/>
    </row>
    <row r="96" customFormat="false" ht="12.75" hidden="false" customHeight="false" outlineLevel="0" collapsed="false">
      <c r="D96" s="8"/>
    </row>
  </sheetData>
  <mergeCells count="1">
    <mergeCell ref="C36:O36"/>
  </mergeCells>
  <printOptions headings="false" gridLines="true" gridLinesSet="true" horizontalCentered="true" verticalCentered="false"/>
  <pageMargins left="0.25" right="0.35" top="0.74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1:38:57Z</dcterms:created>
  <dc:creator>tjensen</dc:creator>
  <dc:description/>
  <dc:language>en-US</dc:language>
  <cp:lastModifiedBy>Joni Jespersen</cp:lastModifiedBy>
  <cp:lastPrinted>2021-10-06T01:10:18Z</cp:lastPrinted>
  <dcterms:modified xsi:type="dcterms:W3CDTF">2021-10-06T01:14:33Z</dcterms:modified>
  <cp:revision>0</cp:revision>
  <dc:subject/>
  <dc:title/>
</cp:coreProperties>
</file>